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ro" sheetId="1" state="visible" r:id="rId2"/>
    <sheet name="Cicli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1041">
  <si>
    <t xml:space="preserve"> GIRO DI POLONIA</t>
  </si>
  <si>
    <t xml:space="preserve">ven 05/08</t>
  </si>
  <si>
    <t xml:space="preserve">6a Tappa (cat. C)</t>
  </si>
  <si>
    <t xml:space="preserve"> Corridori schierati (in verde il corridore in corsa)</t>
  </si>
  <si>
    <t xml:space="preserve">Lista corridori schierati in TUTTE le tappe</t>
  </si>
  <si>
    <t xml:space="preserve">Fantateam</t>
  </si>
  <si>
    <t xml:space="preserve">Corridore 1</t>
  </si>
  <si>
    <t xml:space="preserve">Corridore 2</t>
  </si>
  <si>
    <t xml:space="preserve">Ris 1</t>
  </si>
  <si>
    <t xml:space="preserve">Ris 2</t>
  </si>
  <si>
    <t xml:space="preserve">Orario</t>
  </si>
  <si>
    <t xml:space="preserve">Candalbike</t>
  </si>
  <si>
    <t xml:space="preserve">Bad Boys</t>
  </si>
  <si>
    <t xml:space="preserve">Elio</t>
  </si>
  <si>
    <t xml:space="preserve">Kassanese</t>
  </si>
  <si>
    <t xml:space="preserve">Merengues</t>
  </si>
  <si>
    <t xml:space="preserve">Vai Passeron</t>
  </si>
  <si>
    <t xml:space="preserve">El Diablo</t>
  </si>
  <si>
    <t xml:space="preserve">Albatros</t>
  </si>
  <si>
    <t xml:space="preserve">Fantasymona</t>
  </si>
  <si>
    <t xml:space="preserve">Los Quelos</t>
  </si>
  <si>
    <t xml:space="preserve">Westhampton</t>
  </si>
  <si>
    <t xml:space="preserve">Malabrocca</t>
  </si>
  <si>
    <t xml:space="preserve">Baradello</t>
  </si>
  <si>
    <t xml:space="preserve">Mol Toni</t>
  </si>
  <si>
    <t xml:space="preserve">Barñesto</t>
  </si>
  <si>
    <t xml:space="preserve">Fatata</t>
  </si>
  <si>
    <t xml:space="preserve">Inserviente</t>
  </si>
  <si>
    <t xml:space="preserve">Succaruota</t>
  </si>
  <si>
    <t xml:space="preserve">Cuore Matto</t>
  </si>
  <si>
    <t xml:space="preserve">Emiciclo</t>
  </si>
  <si>
    <t xml:space="preserve">Di Luca</t>
  </si>
  <si>
    <t xml:space="preserve">Nibali</t>
  </si>
  <si>
    <t xml:space="preserve">Albasini</t>
  </si>
  <si>
    <t xml:space="preserve">Bakelants</t>
  </si>
  <si>
    <t xml:space="preserve">Boonen</t>
  </si>
  <si>
    <t xml:space="preserve">Brown</t>
  </si>
  <si>
    <t xml:space="preserve">Chicchi</t>
  </si>
  <si>
    <t xml:space="preserve">Capecchi</t>
  </si>
  <si>
    <t xml:space="preserve">Feillu R</t>
  </si>
  <si>
    <t xml:space="preserve">Matthews</t>
  </si>
  <si>
    <t xml:space="preserve">Poels</t>
  </si>
  <si>
    <t xml:space="preserve">Degenkolb</t>
  </si>
  <si>
    <t xml:space="preserve">Bodnar M</t>
  </si>
  <si>
    <t xml:space="preserve">Haussler</t>
  </si>
  <si>
    <t xml:space="preserve">Carrara</t>
  </si>
  <si>
    <t xml:space="preserve">Elio e le Ruote Tese FCT</t>
  </si>
  <si>
    <t xml:space="preserve">Wegmann</t>
  </si>
  <si>
    <t xml:space="preserve">Scarponi</t>
  </si>
  <si>
    <t xml:space="preserve">In rosa i corridori non più schierabili perché già entrati in corsa, oppure perché già schierati</t>
  </si>
  <si>
    <t xml:space="preserve">Gasparotto</t>
  </si>
  <si>
    <t xml:space="preserve">Cummings</t>
  </si>
  <si>
    <t xml:space="preserve">Caruso G</t>
  </si>
  <si>
    <t xml:space="preserve">Haedo JJ</t>
  </si>
  <si>
    <t xml:space="preserve">Fernandez K</t>
  </si>
  <si>
    <t xml:space="preserve">Kassanese Raffo</t>
  </si>
  <si>
    <t xml:space="preserve">Kessiakoff</t>
  </si>
  <si>
    <t xml:space="preserve">Les Merengues</t>
  </si>
  <si>
    <t xml:space="preserve">Nocentini</t>
  </si>
  <si>
    <t xml:space="preserve">Kittel</t>
  </si>
  <si>
    <t xml:space="preserve">Vai Passeron Cycling Team</t>
  </si>
  <si>
    <t xml:space="preserve">Martin D</t>
  </si>
  <si>
    <t xml:space="preserve">Kristoff</t>
  </si>
  <si>
    <t xml:space="preserve">El Diablo Highroad</t>
  </si>
  <si>
    <t xml:space="preserve">Marcato</t>
  </si>
  <si>
    <t xml:space="preserve">Lagutin</t>
  </si>
  <si>
    <t xml:space="preserve">Kiserlovski</t>
  </si>
  <si>
    <t xml:space="preserve">Le Mevel</t>
  </si>
  <si>
    <t xml:space="preserve">Albatros Cycling</t>
  </si>
  <si>
    <t xml:space="preserve">Paolini</t>
  </si>
  <si>
    <t xml:space="preserve">Niemiec</t>
  </si>
  <si>
    <t xml:space="preserve">Sagan P</t>
  </si>
  <si>
    <t xml:space="preserve">Pydgornyy</t>
  </si>
  <si>
    <t xml:space="preserve">Los Quelos Ballan</t>
  </si>
  <si>
    <t xml:space="preserve">Nizzolo</t>
  </si>
  <si>
    <t xml:space="preserve">Westhampton Ciclo Bike</t>
  </si>
  <si>
    <t xml:space="preserve">29/07 11:55</t>
  </si>
  <si>
    <t xml:space="preserve">Riblon</t>
  </si>
  <si>
    <t xml:space="preserve">Santambrogio</t>
  </si>
  <si>
    <t xml:space="preserve">Vigano</t>
  </si>
  <si>
    <t xml:space="preserve">Malabrocca Cycling Team</t>
  </si>
  <si>
    <t xml:space="preserve">Ulissi</t>
  </si>
  <si>
    <t xml:space="preserve">Baradello Channel</t>
  </si>
  <si>
    <t xml:space="preserve">Mol Toni Bigolo</t>
  </si>
  <si>
    <t xml:space="preserve">RITIRATO</t>
  </si>
  <si>
    <t xml:space="preserve">Fatata Bortolo</t>
  </si>
  <si>
    <t xml:space="preserve">Inserviente Team</t>
  </si>
  <si>
    <t xml:space="preserve">Emiciclo Triathlon Team</t>
  </si>
  <si>
    <t xml:space="preserve">30/07 23:16</t>
  </si>
  <si>
    <t xml:space="preserve"> Classifica di tappa</t>
  </si>
  <si>
    <t xml:space="preserve">Corridore</t>
  </si>
  <si>
    <t xml:space="preserve">Tempo corsa</t>
  </si>
  <si>
    <t xml:space="preserve">Penalità</t>
  </si>
  <si>
    <t xml:space="preserve">Abb.corsa</t>
  </si>
  <si>
    <t xml:space="preserve">Abb.fanta</t>
  </si>
  <si>
    <t xml:space="preserve">A</t>
  </si>
  <si>
    <t xml:space="preserve">B</t>
  </si>
  <si>
    <t xml:space="preserve">C</t>
  </si>
  <si>
    <t xml:space="preserve"> Classifica generale a tempi</t>
  </si>
  <si>
    <t xml:space="preserve">Distacco</t>
  </si>
  <si>
    <t xml:space="preserve">PT</t>
  </si>
  <si>
    <t xml:space="preserve">Squadra</t>
  </si>
  <si>
    <t xml:space="preserve">Ciclista 1</t>
  </si>
  <si>
    <t xml:space="preserve">Ciclista 2</t>
  </si>
  <si>
    <t xml:space="preserve">Ciclista 3</t>
  </si>
  <si>
    <t xml:space="preserve">Data</t>
  </si>
  <si>
    <t xml:space="preserve">Inserisci Giocata</t>
  </si>
  <si>
    <t xml:space="preserve">w</t>
  </si>
  <si>
    <t xml:space="preserve">29.07.2011 18:33:38</t>
  </si>
  <si>
    <t xml:space="preserve">05.08.2011 09:50:07</t>
  </si>
  <si>
    <t xml:space="preserve">04.08.2011 19:47:30</t>
  </si>
  <si>
    <t xml:space="preserve">Elio e le ruote tese FCT</t>
  </si>
  <si>
    <t xml:space="preserve">03.08.2011 22:02:12</t>
  </si>
  <si>
    <t xml:space="preserve">05.08.2011 09:53:42</t>
  </si>
  <si>
    <t xml:space="preserve">05.08.2011 09:59:19</t>
  </si>
  <si>
    <t xml:space="preserve">Vai Passeron cycling team</t>
  </si>
  <si>
    <t xml:space="preserve">04.08.2011 09:42:09</t>
  </si>
  <si>
    <t xml:space="preserve">03.08.2011 23:39:55</t>
  </si>
  <si>
    <t xml:space="preserve">01.08.2011 14:53:37</t>
  </si>
  <si>
    <t xml:space="preserve">05.08.2011 09:45:16</t>
  </si>
  <si>
    <t xml:space="preserve">29.07.2011 11:55:54</t>
  </si>
  <si>
    <t xml:space="preserve">Grimpeur team</t>
  </si>
  <si>
    <t xml:space="preserve">30.07.2011 18:46:29</t>
  </si>
  <si>
    <t xml:space="preserve">Pidgornyy</t>
  </si>
  <si>
    <t xml:space="preserve">05.08.2011 08:44:31</t>
  </si>
  <si>
    <t xml:space="preserve">Malabrocca cycling team</t>
  </si>
  <si>
    <t xml:space="preserve">05.08.2011 00:38:21</t>
  </si>
  <si>
    <t xml:space="preserve">05.08.2011 09:58:55</t>
  </si>
  <si>
    <t xml:space="preserve">05.08.2011 08:51:08</t>
  </si>
  <si>
    <t xml:space="preserve">La Bella Terronia</t>
  </si>
  <si>
    <t xml:space="preserve">04.08.2011 05:25:54</t>
  </si>
  <si>
    <t xml:space="preserve">Inserviente team</t>
  </si>
  <si>
    <t xml:space="preserve">Niemec</t>
  </si>
  <si>
    <t xml:space="preserve">30.07.2011 23:16:48</t>
  </si>
  <si>
    <t xml:space="preserve">Maximilian Team</t>
  </si>
  <si>
    <t xml:space="preserve">Maximilian team</t>
  </si>
  <si>
    <t xml:space="preserve">Lokosteiner</t>
  </si>
  <si>
    <t xml:space="preserve">Emiciclo triathlon team</t>
  </si>
  <si>
    <t xml:space="preserve">Aerts</t>
  </si>
  <si>
    <t xml:space="preserve">Agnoli</t>
  </si>
  <si>
    <t xml:space="preserve">Alberio</t>
  </si>
  <si>
    <t xml:space="preserve">Amador</t>
  </si>
  <si>
    <t xml:space="preserve">Amorison</t>
  </si>
  <si>
    <t xml:space="preserve">Anderson</t>
  </si>
  <si>
    <t xml:space="preserve">Anton</t>
  </si>
  <si>
    <t xml:space="preserve">Anza</t>
  </si>
  <si>
    <t xml:space="preserve">Appollonio</t>
  </si>
  <si>
    <t xml:space="preserve">Aramendia</t>
  </si>
  <si>
    <t xml:space="preserve">Arashiro</t>
  </si>
  <si>
    <t xml:space="preserve">Ardila</t>
  </si>
  <si>
    <t xml:space="preserve">Arguelyes</t>
  </si>
  <si>
    <t xml:space="preserve">Armee</t>
  </si>
  <si>
    <t xml:space="preserve">Armstrong</t>
  </si>
  <si>
    <t xml:space="preserve">Arroyo</t>
  </si>
  <si>
    <t xml:space="preserve">Arvesen</t>
  </si>
  <si>
    <t xml:space="preserve">Atapuma</t>
  </si>
  <si>
    <t xml:space="preserve">Augustyn</t>
  </si>
  <si>
    <t xml:space="preserve">Azanza</t>
  </si>
  <si>
    <t xml:space="preserve">Baer</t>
  </si>
  <si>
    <t xml:space="preserve">Baggio</t>
  </si>
  <si>
    <t xml:space="preserve">Bagot</t>
  </si>
  <si>
    <t xml:space="preserve">Bailetti</t>
  </si>
  <si>
    <t xml:space="preserve">Bak</t>
  </si>
  <si>
    <t xml:space="preserve">Ballan</t>
  </si>
  <si>
    <t xml:space="preserve">Balloni</t>
  </si>
  <si>
    <t xml:space="preserve">Bandiera</t>
  </si>
  <si>
    <t xml:space="preserve">Barbe</t>
  </si>
  <si>
    <t xml:space="preserve">Barla</t>
  </si>
  <si>
    <t xml:space="preserve">Barle</t>
  </si>
  <si>
    <t xml:space="preserve">Barredo</t>
  </si>
  <si>
    <t xml:space="preserve">Barry</t>
  </si>
  <si>
    <t xml:space="preserve">Barta</t>
  </si>
  <si>
    <t xml:space="preserve">Barton</t>
  </si>
  <si>
    <t xml:space="preserve">Basso</t>
  </si>
  <si>
    <t xml:space="preserve">Batek</t>
  </si>
  <si>
    <t xml:space="preserve">Batty</t>
  </si>
  <si>
    <t xml:space="preserve">Baugnies</t>
  </si>
  <si>
    <t xml:space="preserve">Baumann</t>
  </si>
  <si>
    <t xml:space="preserve">Bazayev</t>
  </si>
  <si>
    <t xml:space="preserve">Bazzana</t>
  </si>
  <si>
    <t xml:space="preserve">Belkov</t>
  </si>
  <si>
    <t xml:space="preserve">Bell</t>
  </si>
  <si>
    <t xml:space="preserve">Bellemakers</t>
  </si>
  <si>
    <t xml:space="preserve">Belletti</t>
  </si>
  <si>
    <t xml:space="preserve">Bellis</t>
  </si>
  <si>
    <t xml:space="preserve">Bellotti</t>
  </si>
  <si>
    <t xml:space="preserve">Benedetti</t>
  </si>
  <si>
    <t xml:space="preserve">Benenati</t>
  </si>
  <si>
    <t xml:space="preserve">Benitez</t>
  </si>
  <si>
    <t xml:space="preserve">Bennati</t>
  </si>
  <si>
    <t xml:space="preserve">Beppu</t>
  </si>
  <si>
    <t xml:space="preserve">Berard</t>
  </si>
  <si>
    <t xml:space="preserve">Berdos</t>
  </si>
  <si>
    <t xml:space="preserve">Bernabeu</t>
  </si>
  <si>
    <t xml:space="preserve">Bernaudeau</t>
  </si>
  <si>
    <t xml:space="preserve">Bertagnolli</t>
  </si>
  <si>
    <t xml:space="preserve">Bertazzo</t>
  </si>
  <si>
    <t xml:space="preserve">Berthou</t>
  </si>
  <si>
    <t xml:space="preserve">Bertogliati</t>
  </si>
  <si>
    <t xml:space="preserve">Bertolini</t>
  </si>
  <si>
    <t xml:space="preserve">Bessy</t>
  </si>
  <si>
    <t xml:space="preserve">Betancourt</t>
  </si>
  <si>
    <t xml:space="preserve">Bewley</t>
  </si>
  <si>
    <t xml:space="preserve">Beyer</t>
  </si>
  <si>
    <t xml:space="preserve">Bideau</t>
  </si>
  <si>
    <t xml:space="preserve">Bilbao</t>
  </si>
  <si>
    <t xml:space="preserve">Bisolti</t>
  </si>
  <si>
    <t xml:space="preserve">Blanco</t>
  </si>
  <si>
    <t xml:space="preserve">Blot</t>
  </si>
  <si>
    <t xml:space="preserve">Blyth</t>
  </si>
  <si>
    <t xml:space="preserve">Boaro</t>
  </si>
  <si>
    <t xml:space="preserve">Boasson Hagen</t>
  </si>
  <si>
    <t xml:space="preserve">Bobridge</t>
  </si>
  <si>
    <t xml:space="preserve">Bodnar L</t>
  </si>
  <si>
    <t xml:space="preserve">Bodrogi</t>
  </si>
  <si>
    <t xml:space="preserve">Boeckmans</t>
  </si>
  <si>
    <t xml:space="preserve">Boily</t>
  </si>
  <si>
    <t xml:space="preserve">Boivin</t>
  </si>
  <si>
    <t xml:space="preserve">Bole</t>
  </si>
  <si>
    <t xml:space="preserve">Bonnafond</t>
  </si>
  <si>
    <t xml:space="preserve">Bonnaire</t>
  </si>
  <si>
    <t xml:space="preserve">Bonnet</t>
  </si>
  <si>
    <t xml:space="preserve">Bonnin</t>
  </si>
  <si>
    <t xml:space="preserve">Bono</t>
  </si>
  <si>
    <t xml:space="preserve">Bonsergent</t>
  </si>
  <si>
    <t xml:space="preserve">Bookwalter</t>
  </si>
  <si>
    <t xml:space="preserve">Boom</t>
  </si>
  <si>
    <t xml:space="preserve">Borchi</t>
  </si>
  <si>
    <t xml:space="preserve">Bos</t>
  </si>
  <si>
    <t xml:space="preserve">Boucher</t>
  </si>
  <si>
    <t xml:space="preserve">Bouet</t>
  </si>
  <si>
    <t xml:space="preserve">Bouhanni</t>
  </si>
  <si>
    <t xml:space="preserve">Bouyer</t>
  </si>
  <si>
    <t xml:space="preserve">Bowden</t>
  </si>
  <si>
    <t xml:space="preserve">Bozic</t>
  </si>
  <si>
    <t xml:space="preserve">Brajkovic</t>
  </si>
  <si>
    <t xml:space="preserve">Brambilla Gia</t>
  </si>
  <si>
    <t xml:space="preserve">Brambilla Gio</t>
  </si>
  <si>
    <t xml:space="preserve">Brammeier</t>
  </si>
  <si>
    <t xml:space="preserve">Brandle</t>
  </si>
  <si>
    <t xml:space="preserve">Bravo</t>
  </si>
  <si>
    <t xml:space="preserve">Breschel</t>
  </si>
  <si>
    <t xml:space="preserve">Breyne</t>
  </si>
  <si>
    <t xml:space="preserve">Bruseghin</t>
  </si>
  <si>
    <t xml:space="preserve">Brutt</t>
  </si>
  <si>
    <t xml:space="preserve">Buffaz</t>
  </si>
  <si>
    <t xml:space="preserve">Bulgarelli</t>
  </si>
  <si>
    <t xml:space="preserve">Burghardt</t>
  </si>
  <si>
    <t xml:space="preserve">Busche</t>
  </si>
  <si>
    <t xml:space="preserve">Butler</t>
  </si>
  <si>
    <t xml:space="preserve">Buts</t>
  </si>
  <si>
    <t xml:space="preserve">Cabello</t>
  </si>
  <si>
    <t xml:space="preserve">Caccia</t>
  </si>
  <si>
    <t xml:space="preserve">Caddeo</t>
  </si>
  <si>
    <t xml:space="preserve">Caethoven</t>
  </si>
  <si>
    <t xml:space="preserve">Calabria</t>
  </si>
  <si>
    <t xml:space="preserve">Callegarin</t>
  </si>
  <si>
    <t xml:space="preserve">Calzati</t>
  </si>
  <si>
    <t xml:space="preserve">Cammaerts</t>
  </si>
  <si>
    <t xml:space="preserve">Cancellara</t>
  </si>
  <si>
    <t xml:space="preserve">Cano A</t>
  </si>
  <si>
    <t xml:space="preserve">Cano JL</t>
  </si>
  <si>
    <t xml:space="preserve">Canuti</t>
  </si>
  <si>
    <t xml:space="preserve">Cappelle A</t>
  </si>
  <si>
    <t xml:space="preserve">Cappelle D</t>
  </si>
  <si>
    <t xml:space="preserve">Cardoso</t>
  </si>
  <si>
    <t xml:space="preserve">Carlstrom</t>
  </si>
  <si>
    <t xml:space="preserve">Carrasco</t>
  </si>
  <si>
    <t xml:space="preserve">Caruso D</t>
  </si>
  <si>
    <t xml:space="preserve">Casar</t>
  </si>
  <si>
    <t xml:space="preserve">Casper</t>
  </si>
  <si>
    <t xml:space="preserve">Castroviejo</t>
  </si>
  <si>
    <t xml:space="preserve">Cataldo</t>
  </si>
  <si>
    <t xml:space="preserve">Cavendish</t>
  </si>
  <si>
    <t xml:space="preserve">Cazaux</t>
  </si>
  <si>
    <t xml:space="preserve">Chaigneau</t>
  </si>
  <si>
    <t xml:space="preserve">Chainel</t>
  </si>
  <si>
    <t xml:space="preserve">Chalapud</t>
  </si>
  <si>
    <t xml:space="preserve">Champion</t>
  </si>
  <si>
    <t xml:space="preserve">Charteau</t>
  </si>
  <si>
    <t xml:space="preserve">Charucki</t>
  </si>
  <si>
    <t xml:space="preserve">Chavanel Se</t>
  </si>
  <si>
    <t xml:space="preserve">Chavanel Sy</t>
  </si>
  <si>
    <t xml:space="preserve">Chaves</t>
  </si>
  <si>
    <t xml:space="preserve">Cherel</t>
  </si>
  <si>
    <t xml:space="preserve">Cheula</t>
  </si>
  <si>
    <t xml:space="preserve">Chiarini</t>
  </si>
  <si>
    <t xml:space="preserve">Christensen</t>
  </si>
  <si>
    <t xml:space="preserve">Chtioui</t>
  </si>
  <si>
    <t xml:space="preserve">Chuzhda</t>
  </si>
  <si>
    <t xml:space="preserve">Ciavatta</t>
  </si>
  <si>
    <t xml:space="preserve">Cimolai</t>
  </si>
  <si>
    <t xml:space="preserve">Ciolek</t>
  </si>
  <si>
    <t xml:space="preserve">Cioni</t>
  </si>
  <si>
    <t xml:space="preserve">Claeys</t>
  </si>
  <si>
    <t xml:space="preserve">Clarke H</t>
  </si>
  <si>
    <t xml:space="preserve">Clarke J</t>
  </si>
  <si>
    <t xml:space="preserve">Clarke S</t>
  </si>
  <si>
    <t xml:space="preserve">Clarke W</t>
  </si>
  <si>
    <t xml:space="preserve">Claude</t>
  </si>
  <si>
    <t xml:space="preserve">Clement</t>
  </si>
  <si>
    <t xml:space="preserve">Cobo</t>
  </si>
  <si>
    <t xml:space="preserve">Codol</t>
  </si>
  <si>
    <t xml:space="preserve">Coenen</t>
  </si>
  <si>
    <t xml:space="preserve">Colli</t>
  </si>
  <si>
    <t xml:space="preserve">Commeyne</t>
  </si>
  <si>
    <t xml:space="preserve">Contador</t>
  </si>
  <si>
    <t xml:space="preserve">Contoli</t>
  </si>
  <si>
    <t xml:space="preserve">Cooke</t>
  </si>
  <si>
    <t xml:space="preserve">Coppel</t>
  </si>
  <si>
    <t xml:space="preserve">Corioni</t>
  </si>
  <si>
    <t xml:space="preserve">Cornu</t>
  </si>
  <si>
    <t xml:space="preserve">Corti</t>
  </si>
  <si>
    <t xml:space="preserve">Courteille</t>
  </si>
  <si>
    <t xml:space="preserve">Cousin</t>
  </si>
  <si>
    <t xml:space="preserve">Coyot</t>
  </si>
  <si>
    <t xml:space="preserve">Cozza</t>
  </si>
  <si>
    <t xml:space="preserve">Cuesta</t>
  </si>
  <si>
    <t xml:space="preserve">Cunego</t>
  </si>
  <si>
    <t xml:space="preserve">Curvers</t>
  </si>
  <si>
    <t xml:space="preserve">Cusin</t>
  </si>
  <si>
    <t xml:space="preserve">Da Dalto</t>
  </si>
  <si>
    <t xml:space="preserve">DallAntonia</t>
  </si>
  <si>
    <t xml:space="preserve">Damuseau</t>
  </si>
  <si>
    <t xml:space="preserve">Danielson</t>
  </si>
  <si>
    <t xml:space="preserve">Davis</t>
  </si>
  <si>
    <t xml:space="preserve">De Backer</t>
  </si>
  <si>
    <t xml:space="preserve">De Clercq</t>
  </si>
  <si>
    <t xml:space="preserve">De Gendt</t>
  </si>
  <si>
    <t xml:space="preserve">De Greef</t>
  </si>
  <si>
    <t xml:space="preserve">De Haes</t>
  </si>
  <si>
    <t xml:space="preserve">De Ketele</t>
  </si>
  <si>
    <t xml:space="preserve">De Kort</t>
  </si>
  <si>
    <t xml:space="preserve">De La Cruz</t>
  </si>
  <si>
    <t xml:space="preserve">De La Fuente</t>
  </si>
  <si>
    <t xml:space="preserve">De La Parte</t>
  </si>
  <si>
    <t xml:space="preserve">De Luna</t>
  </si>
  <si>
    <t xml:space="preserve">De Maar</t>
  </si>
  <si>
    <t xml:space="preserve">De Marchi</t>
  </si>
  <si>
    <t xml:space="preserve">De Maria</t>
  </si>
  <si>
    <t xml:space="preserve">De Negri</t>
  </si>
  <si>
    <t xml:space="preserve">De Patre</t>
  </si>
  <si>
    <t xml:space="preserve">De Vocht</t>
  </si>
  <si>
    <t xml:space="preserve">De Vreese</t>
  </si>
  <si>
    <t xml:space="preserve">De Waele</t>
  </si>
  <si>
    <t xml:space="preserve">De Weert</t>
  </si>
  <si>
    <t xml:space="preserve">De Wilde</t>
  </si>
  <si>
    <t xml:space="preserve">Dean</t>
  </si>
  <si>
    <t xml:space="preserve">Debusschere</t>
  </si>
  <si>
    <t xml:space="preserve">Degand</t>
  </si>
  <si>
    <t xml:space="preserve">Deignan</t>
  </si>
  <si>
    <t xml:space="preserve">Dekkers</t>
  </si>
  <si>
    <t xml:space="preserve">Del Nero</t>
  </si>
  <si>
    <t xml:space="preserve">Delage</t>
  </si>
  <si>
    <t xml:space="preserve">Delaplace</t>
  </si>
  <si>
    <t xml:space="preserve">Delfosse</t>
  </si>
  <si>
    <t xml:space="preserve">Delpech</t>
  </si>
  <si>
    <t xml:space="preserve">Demaret</t>
  </si>
  <si>
    <t xml:space="preserve">Denifl</t>
  </si>
  <si>
    <t xml:space="preserve">Dessel</t>
  </si>
  <si>
    <t xml:space="preserve">Devenyns</t>
  </si>
  <si>
    <t xml:space="preserve">Devolder</t>
  </si>
  <si>
    <t xml:space="preserve">Di Gregorio</t>
  </si>
  <si>
    <t xml:space="preserve">Di Paolo</t>
  </si>
  <si>
    <t xml:space="preserve">Didier</t>
  </si>
  <si>
    <t xml:space="preserve">Dietziker</t>
  </si>
  <si>
    <t xml:space="preserve">Dion</t>
  </si>
  <si>
    <t xml:space="preserve">Docker</t>
  </si>
  <si>
    <t xml:space="preserve">Dockx B</t>
  </si>
  <si>
    <t xml:space="preserve">Dockx G</t>
  </si>
  <si>
    <t xml:space="preserve">Doi</t>
  </si>
  <si>
    <t xml:space="preserve">Donati</t>
  </si>
  <si>
    <t xml:space="preserve">Downing</t>
  </si>
  <si>
    <t xml:space="preserve">Dowsett</t>
  </si>
  <si>
    <t xml:space="preserve">Drucker</t>
  </si>
  <si>
    <t xml:space="preserve">Duarte</t>
  </si>
  <si>
    <t xml:space="preserve">Dugan</t>
  </si>
  <si>
    <t xml:space="preserve">Duggan</t>
  </si>
  <si>
    <t xml:space="preserve">Dumoulin</t>
  </si>
  <si>
    <t xml:space="preserve">Dupont</t>
  </si>
  <si>
    <t xml:space="preserve">Duque</t>
  </si>
  <si>
    <t xml:space="preserve">Duran</t>
  </si>
  <si>
    <t xml:space="preserve">Duret</t>
  </si>
  <si>
    <t xml:space="preserve">Dyachenko</t>
  </si>
  <si>
    <t xml:space="preserve">Edet</t>
  </si>
  <si>
    <t xml:space="preserve">Efimkin</t>
  </si>
  <si>
    <t xml:space="preserve">Eijssen</t>
  </si>
  <si>
    <t xml:space="preserve">Eisel</t>
  </si>
  <si>
    <t xml:space="preserve">El Fares</t>
  </si>
  <si>
    <t xml:space="preserve">Eldridge</t>
  </si>
  <si>
    <t xml:space="preserve">Elmiger</t>
  </si>
  <si>
    <t xml:space="preserve">Engels</t>
  </si>
  <si>
    <t xml:space="preserve">Engoulvent</t>
  </si>
  <si>
    <t xml:space="preserve">Ermeti</t>
  </si>
  <si>
    <t xml:space="preserve">Erviti</t>
  </si>
  <si>
    <t xml:space="preserve">Estrada</t>
  </si>
  <si>
    <t xml:space="preserve">Euser</t>
  </si>
  <si>
    <t xml:space="preserve">Evans</t>
  </si>
  <si>
    <t xml:space="preserve">Failli</t>
  </si>
  <si>
    <t xml:space="preserve">Fairly</t>
  </si>
  <si>
    <t xml:space="preserve">Farrar</t>
  </si>
  <si>
    <t xml:space="preserve">Favilli</t>
  </si>
  <si>
    <t xml:space="preserve">Fedi</t>
  </si>
  <si>
    <t xml:space="preserve">Fedrigo</t>
  </si>
  <si>
    <t xml:space="preserve">Feillu B</t>
  </si>
  <si>
    <t xml:space="preserve">Felline</t>
  </si>
  <si>
    <t xml:space="preserve">Fernandez H</t>
  </si>
  <si>
    <t xml:space="preserve">Ferrari F</t>
  </si>
  <si>
    <t xml:space="preserve">Ferrari R</t>
  </si>
  <si>
    <t xml:space="preserve">Finetto</t>
  </si>
  <si>
    <t xml:space="preserve">Fischer</t>
  </si>
  <si>
    <t xml:space="preserve">Flecha</t>
  </si>
  <si>
    <t xml:space="preserve">Flens</t>
  </si>
  <si>
    <t xml:space="preserve">Florencio</t>
  </si>
  <si>
    <t xml:space="preserve">Fofonov</t>
  </si>
  <si>
    <t xml:space="preserve">Fonseca</t>
  </si>
  <si>
    <t xml:space="preserve">Forero</t>
  </si>
  <si>
    <t xml:space="preserve">Forster</t>
  </si>
  <si>
    <t xml:space="preserve">Fouchard</t>
  </si>
  <si>
    <t xml:space="preserve">Frank</t>
  </si>
  <si>
    <t xml:space="preserve">Frapporti</t>
  </si>
  <si>
    <t xml:space="preserve">Frattini</t>
  </si>
  <si>
    <t xml:space="preserve">Freire</t>
  </si>
  <si>
    <t xml:space="preserve">Frohlinger</t>
  </si>
  <si>
    <t xml:space="preserve">Froome</t>
  </si>
  <si>
    <t xml:space="preserve">Fuglsang</t>
  </si>
  <si>
    <t xml:space="preserve">Gadret</t>
  </si>
  <si>
    <t xml:space="preserve">Galdos</t>
  </si>
  <si>
    <t xml:space="preserve">Galimzyanov</t>
  </si>
  <si>
    <t xml:space="preserve">Galland</t>
  </si>
  <si>
    <t xml:space="preserve">Gallopin</t>
  </si>
  <si>
    <t xml:space="preserve">Garate</t>
  </si>
  <si>
    <t xml:space="preserve">Garcia JV</t>
  </si>
  <si>
    <t xml:space="preserve">Garcia E</t>
  </si>
  <si>
    <t xml:space="preserve">Gardeyn</t>
  </si>
  <si>
    <t xml:space="preserve">Garzelli</t>
  </si>
  <si>
    <t xml:space="preserve">Gastauer</t>
  </si>
  <si>
    <t xml:space="preserve">Gatto</t>
  </si>
  <si>
    <t xml:space="preserve">Gaudin</t>
  </si>
  <si>
    <t xml:space="preserve">Gautier</t>
  </si>
  <si>
    <t xml:space="preserve">Gavazzi</t>
  </si>
  <si>
    <t xml:space="preserve">Gene</t>
  </si>
  <si>
    <t xml:space="preserve">Geniez</t>
  </si>
  <si>
    <t xml:space="preserve">Gerard</t>
  </si>
  <si>
    <t xml:space="preserve">Gerdemann</t>
  </si>
  <si>
    <t xml:space="preserve">Gerrans</t>
  </si>
  <si>
    <t xml:space="preserve">Geschke</t>
  </si>
  <si>
    <t xml:space="preserve">Gesink</t>
  </si>
  <si>
    <t xml:space="preserve">Geslin</t>
  </si>
  <si>
    <t xml:space="preserve">Ghyselinck</t>
  </si>
  <si>
    <t xml:space="preserve">Gianetti</t>
  </si>
  <si>
    <t xml:space="preserve">Gilbert M</t>
  </si>
  <si>
    <t xml:space="preserve">Gilbert P</t>
  </si>
  <si>
    <t xml:space="preserve">Ginanni</t>
  </si>
  <si>
    <t xml:space="preserve">Giordani</t>
  </si>
  <si>
    <t xml:space="preserve">Girardi</t>
  </si>
  <si>
    <t xml:space="preserve">Goddaert</t>
  </si>
  <si>
    <t xml:space="preserve">Golas</t>
  </si>
  <si>
    <t xml:space="preserve">Goris</t>
  </si>
  <si>
    <t xml:space="preserve">Goss</t>
  </si>
  <si>
    <t xml:space="preserve">Gottfried</t>
  </si>
  <si>
    <t xml:space="preserve">Gourgue</t>
  </si>
  <si>
    <t xml:space="preserve">Gourov</t>
  </si>
  <si>
    <t xml:space="preserve">Grabsch</t>
  </si>
  <si>
    <t xml:space="preserve">Greipel</t>
  </si>
  <si>
    <t xml:space="preserve">Grendene</t>
  </si>
  <si>
    <t xml:space="preserve">Gretsch</t>
  </si>
  <si>
    <t xml:space="preserve">Grivko</t>
  </si>
  <si>
    <t xml:space="preserve">Guardini</t>
  </si>
  <si>
    <t xml:space="preserve">Guarnieri</t>
  </si>
  <si>
    <t xml:space="preserve">Guesdon</t>
  </si>
  <si>
    <t xml:space="preserve">Guillou</t>
  </si>
  <si>
    <t xml:space="preserve">Gusev</t>
  </si>
  <si>
    <t xml:space="preserve">Gustov</t>
  </si>
  <si>
    <t xml:space="preserve">Gutierrez D</t>
  </si>
  <si>
    <t xml:space="preserve">Gutierrez JI</t>
  </si>
  <si>
    <t xml:space="preserve">Habeaux</t>
  </si>
  <si>
    <t xml:space="preserve">Haddou</t>
  </si>
  <si>
    <t xml:space="preserve">Haedo LS</t>
  </si>
  <si>
    <t xml:space="preserve">Halleguen</t>
  </si>
  <si>
    <t xml:space="preserve">Hammond</t>
  </si>
  <si>
    <t xml:space="preserve">Han</t>
  </si>
  <si>
    <t xml:space="preserve">Hansen</t>
  </si>
  <si>
    <t xml:space="preserve">Hardy</t>
  </si>
  <si>
    <t xml:space="preserve">Hayman</t>
  </si>
  <si>
    <t xml:space="preserve">Hegevary</t>
  </si>
  <si>
    <t xml:space="preserve">Helminen</t>
  </si>
  <si>
    <t xml:space="preserve">Henderson</t>
  </si>
  <si>
    <t xml:space="preserve">Hermans</t>
  </si>
  <si>
    <t xml:space="preserve">Hernandez</t>
  </si>
  <si>
    <t xml:space="preserve">Herrada Je</t>
  </si>
  <si>
    <t xml:space="preserve">Herrada Jo</t>
  </si>
  <si>
    <t xml:space="preserve">Hesjedal</t>
  </si>
  <si>
    <t xml:space="preserve">Hesselbarth</t>
  </si>
  <si>
    <t xml:space="preserve">Hinault</t>
  </si>
  <si>
    <t xml:space="preserve">Hincapie</t>
  </si>
  <si>
    <t xml:space="preserve">Hivert</t>
  </si>
  <si>
    <t xml:space="preserve">Hondo</t>
  </si>
  <si>
    <t xml:space="preserve">Honig</t>
  </si>
  <si>
    <t xml:space="preserve">Honkisz</t>
  </si>
  <si>
    <t xml:space="preserve">Hoogerland</t>
  </si>
  <si>
    <t xml:space="preserve">Horner</t>
  </si>
  <si>
    <t xml:space="preserve">Horrach</t>
  </si>
  <si>
    <t xml:space="preserve">Hoste</t>
  </si>
  <si>
    <t xml:space="preserve">Houanard</t>
  </si>
  <si>
    <t xml:space="preserve">Houle</t>
  </si>
  <si>
    <t xml:space="preserve">Howard</t>
  </si>
  <si>
    <t xml:space="preserve">Huguet</t>
  </si>
  <si>
    <t xml:space="preserve">Hunt</t>
  </si>
  <si>
    <t xml:space="preserve">Hunter</t>
  </si>
  <si>
    <t xml:space="preserve">Hupond</t>
  </si>
  <si>
    <t xml:space="preserve">Hurel</t>
  </si>
  <si>
    <t xml:space="preserve">Hushovd</t>
  </si>
  <si>
    <t xml:space="preserve">Hutarovich</t>
  </si>
  <si>
    <t xml:space="preserve">Huzarski</t>
  </si>
  <si>
    <t xml:space="preserve">Iglinskiy M</t>
  </si>
  <si>
    <t xml:space="preserve">Iglinskiy V</t>
  </si>
  <si>
    <t xml:space="preserve">Ignatenko</t>
  </si>
  <si>
    <t xml:space="preserve">Ignatyev</t>
  </si>
  <si>
    <t xml:space="preserve">Ilesic</t>
  </si>
  <si>
    <t xml:space="preserve">Intxausti</t>
  </si>
  <si>
    <t xml:space="preserve">Iriarte</t>
  </si>
  <si>
    <t xml:space="preserve">Irizar</t>
  </si>
  <si>
    <t xml:space="preserve">Isaichev</t>
  </si>
  <si>
    <t xml:space="preserve">Isasi</t>
  </si>
  <si>
    <t xml:space="preserve">Ista</t>
  </si>
  <si>
    <t xml:space="preserve">Ivanov</t>
  </si>
  <si>
    <t xml:space="preserve">Izagirre G</t>
  </si>
  <si>
    <t xml:space="preserve">Izagirre J</t>
  </si>
  <si>
    <t xml:space="preserve">Jacobs</t>
  </si>
  <si>
    <t xml:space="preserve">Janiaczyk</t>
  </si>
  <si>
    <t xml:space="preserve">Janiszewski</t>
  </si>
  <si>
    <t xml:space="preserve">Jeandesboz</t>
  </si>
  <si>
    <t xml:space="preserve">Jeannesson</t>
  </si>
  <si>
    <t xml:space="preserve">Jenkins</t>
  </si>
  <si>
    <t xml:space="preserve">Jerome</t>
  </si>
  <si>
    <t xml:space="preserve">Ji</t>
  </si>
  <si>
    <t xml:space="preserve">Jodts</t>
  </si>
  <si>
    <t xml:space="preserve">Joly</t>
  </si>
  <si>
    <t xml:space="preserve">Jones</t>
  </si>
  <si>
    <t xml:space="preserve">Jorgensen</t>
  </si>
  <si>
    <t xml:space="preserve">Joseph G</t>
  </si>
  <si>
    <t xml:space="preserve">Joseph S</t>
  </si>
  <si>
    <t xml:space="preserve">Jufre</t>
  </si>
  <si>
    <t xml:space="preserve">Juodvalkis</t>
  </si>
  <si>
    <t xml:space="preserve">Kadri</t>
  </si>
  <si>
    <t xml:space="preserve">Kaisen</t>
  </si>
  <si>
    <t xml:space="preserve">Kangert</t>
  </si>
  <si>
    <t xml:space="preserve">Karpets</t>
  </si>
  <si>
    <t xml:space="preserve">Kashechkin</t>
  </si>
  <si>
    <t xml:space="preserve">Keizer</t>
  </si>
  <si>
    <t xml:space="preserve">Kemp</t>
  </si>
  <si>
    <t xml:space="preserve">Kennaugh</t>
  </si>
  <si>
    <t xml:space="preserve">Keough</t>
  </si>
  <si>
    <t xml:space="preserve">Kerkhof</t>
  </si>
  <si>
    <t xml:space="preserve">Kern</t>
  </si>
  <si>
    <t xml:space="preserve">Keukeleire</t>
  </si>
  <si>
    <t xml:space="preserve">Kiendys</t>
  </si>
  <si>
    <t xml:space="preserve">King B II</t>
  </si>
  <si>
    <t xml:space="preserve">King B I</t>
  </si>
  <si>
    <t xml:space="preserve">King E</t>
  </si>
  <si>
    <t xml:space="preserve">Kireyev</t>
  </si>
  <si>
    <t xml:space="preserve">Kiryienka</t>
  </si>
  <si>
    <t xml:space="preserve">Klemme</t>
  </si>
  <si>
    <t xml:space="preserve">Klier</t>
  </si>
  <si>
    <t xml:space="preserve">Kloden</t>
  </si>
  <si>
    <t xml:space="preserve">Klostergaard</t>
  </si>
  <si>
    <t xml:space="preserve">Kluge</t>
  </si>
  <si>
    <t xml:space="preserve">Knees</t>
  </si>
  <si>
    <t xml:space="preserve">Kobzarenko</t>
  </si>
  <si>
    <t xml:space="preserve">Kocjan</t>
  </si>
  <si>
    <t xml:space="preserve">Kohler</t>
  </si>
  <si>
    <t xml:space="preserve">Kolobnev</t>
  </si>
  <si>
    <t xml:space="preserve">Kondrut</t>
  </si>
  <si>
    <t xml:space="preserve">Konig</t>
  </si>
  <si>
    <t xml:space="preserve">Konovalovas</t>
  </si>
  <si>
    <t xml:space="preserve">Koren</t>
  </si>
  <si>
    <t xml:space="preserve">Kostyuk</t>
  </si>
  <si>
    <t xml:space="preserve">Kozontchuk</t>
  </si>
  <si>
    <t xml:space="preserve">Kreder</t>
  </si>
  <si>
    <t xml:space="preserve">Kreuziger</t>
  </si>
  <si>
    <t xml:space="preserve">Kriit</t>
  </si>
  <si>
    <t xml:space="preserve">Krivtsov D</t>
  </si>
  <si>
    <t xml:space="preserve">Krivtsov Y</t>
  </si>
  <si>
    <t xml:space="preserve">Kroon</t>
  </si>
  <si>
    <t xml:space="preserve">Kruijswijk</t>
  </si>
  <si>
    <t xml:space="preserve">Kruopis</t>
  </si>
  <si>
    <t xml:space="preserve">Kump</t>
  </si>
  <si>
    <t xml:space="preserve">Kuschynski</t>
  </si>
  <si>
    <t xml:space="preserve">Kvachuk</t>
  </si>
  <si>
    <t xml:space="preserve">Kwiatkowski</t>
  </si>
  <si>
    <t xml:space="preserve">Labbe</t>
  </si>
  <si>
    <t xml:space="preserve">Laborie</t>
  </si>
  <si>
    <t xml:space="preserve">Lacombe</t>
  </si>
  <si>
    <t xml:space="preserve">Ladagnous</t>
  </si>
  <si>
    <t xml:space="preserve">Lagana</t>
  </si>
  <si>
    <t xml:space="preserve">Lambert-Lemay</t>
  </si>
  <si>
    <t xml:space="preserve">Lana</t>
  </si>
  <si>
    <t xml:space="preserve">Lancaster</t>
  </si>
  <si>
    <t xml:space="preserve">Landa</t>
  </si>
  <si>
    <t xml:space="preserve">Lang</t>
  </si>
  <si>
    <t xml:space="preserve">Langeveld</t>
  </si>
  <si>
    <t xml:space="preserve">Langlois</t>
  </si>
  <si>
    <t xml:space="preserve">Larsson</t>
  </si>
  <si>
    <t xml:space="preserve">Lastras</t>
  </si>
  <si>
    <t xml:space="preserve">Laverde</t>
  </si>
  <si>
    <t xml:space="preserve">Le Bon</t>
  </si>
  <si>
    <t xml:space="preserve">Le Floch</t>
  </si>
  <si>
    <t xml:space="preserve">Lechuga</t>
  </si>
  <si>
    <t xml:space="preserve">Leezer</t>
  </si>
  <si>
    <t xml:space="preserve">Leipheimer</t>
  </si>
  <si>
    <t xml:space="preserve">Lelay</t>
  </si>
  <si>
    <t xml:space="preserve">Lemarchand</t>
  </si>
  <si>
    <t xml:space="preserve">Lemoine</t>
  </si>
  <si>
    <t xml:space="preserve">Lequatre</t>
  </si>
  <si>
    <t xml:space="preserve">Leukemans</t>
  </si>
  <si>
    <t xml:space="preserve">Levarlet</t>
  </si>
  <si>
    <t xml:space="preserve">Lewis</t>
  </si>
  <si>
    <t xml:space="preserve">Ligthart</t>
  </si>
  <si>
    <t xml:space="preserve">Lloyd D</t>
  </si>
  <si>
    <t xml:space="preserve">Lloyd M</t>
  </si>
  <si>
    <t xml:space="preserve">Lobato</t>
  </si>
  <si>
    <t xml:space="preserve">Locatelli</t>
  </si>
  <si>
    <t xml:space="preserve">Lodewyck</t>
  </si>
  <si>
    <t xml:space="preserve">Lombardi</t>
  </si>
  <si>
    <t xml:space="preserve">Longo Borghini</t>
  </si>
  <si>
    <t xml:space="preserve">Loosli</t>
  </si>
  <si>
    <t xml:space="preserve">Lopez</t>
  </si>
  <si>
    <t xml:space="preserve">Lorenzetto</t>
  </si>
  <si>
    <t xml:space="preserve">Losada</t>
  </si>
  <si>
    <t xml:space="preserve">Loubet</t>
  </si>
  <si>
    <t xml:space="preserve">Louder</t>
  </si>
  <si>
    <t xml:space="preserve">Lovkvist</t>
  </si>
  <si>
    <t xml:space="preserve">Lund</t>
  </si>
  <si>
    <t xml:space="preserve">Maaskant</t>
  </si>
  <si>
    <t xml:space="preserve">Machado</t>
  </si>
  <si>
    <t xml:space="preserve">Madrazo</t>
  </si>
  <si>
    <t xml:space="preserve">Maes</t>
  </si>
  <si>
    <t xml:space="preserve">Magazzini</t>
  </si>
  <si>
    <t xml:space="preserve">Maggiore</t>
  </si>
  <si>
    <t xml:space="preserve">Majka</t>
  </si>
  <si>
    <t xml:space="preserve">Malacarne D</t>
  </si>
  <si>
    <t xml:space="preserve">Malacarne G</t>
  </si>
  <si>
    <t xml:space="preserve">Malori</t>
  </si>
  <si>
    <t xml:space="preserve">Mangel</t>
  </si>
  <si>
    <t xml:space="preserve">Marangoni</t>
  </si>
  <si>
    <t xml:space="preserve">Marczynski</t>
  </si>
  <si>
    <t xml:space="preserve">Margutti</t>
  </si>
  <si>
    <t xml:space="preserve">Marino</t>
  </si>
  <si>
    <t xml:space="preserve">Martens</t>
  </si>
  <si>
    <t xml:space="preserve">Martias</t>
  </si>
  <si>
    <t xml:space="preserve">Martin T</t>
  </si>
  <si>
    <t xml:space="preserve">Martinez E</t>
  </si>
  <si>
    <t xml:space="preserve">Martinez CA</t>
  </si>
  <si>
    <t xml:space="preserve">Martinez JE</t>
  </si>
  <si>
    <t xml:space="preserve">Martinez R</t>
  </si>
  <si>
    <t xml:space="preserve">Marycz</t>
  </si>
  <si>
    <t xml:space="preserve">Marzano</t>
  </si>
  <si>
    <t xml:space="preserve">Marzoli</t>
  </si>
  <si>
    <t xml:space="preserve">Masciarelli A</t>
  </si>
  <si>
    <t xml:space="preserve">Masciarelli F</t>
  </si>
  <si>
    <t xml:space="preserve">Masciarelli S</t>
  </si>
  <si>
    <t xml:space="preserve">Mate</t>
  </si>
  <si>
    <t xml:space="preserve">Matheou</t>
  </si>
  <si>
    <t xml:space="preserve">Matysiak</t>
  </si>
  <si>
    <t xml:space="preserve">McCarty</t>
  </si>
  <si>
    <t xml:space="preserve">McCartney</t>
  </si>
  <si>
    <t xml:space="preserve">McEwen</t>
  </si>
  <si>
    <t xml:space="preserve">Meersman</t>
  </si>
  <si>
    <t xml:space="preserve">Megias</t>
  </si>
  <si>
    <t xml:space="preserve">Meier</t>
  </si>
  <si>
    <t xml:space="preserve">Menchov</t>
  </si>
  <si>
    <t xml:space="preserve">Menzies</t>
  </si>
  <si>
    <t xml:space="preserve">Merlo</t>
  </si>
  <si>
    <t xml:space="preserve">Mertens</t>
  </si>
  <si>
    <t xml:space="preserve">Meyer C</t>
  </si>
  <si>
    <t xml:space="preserve">Meyer T</t>
  </si>
  <si>
    <t xml:space="preserve">Miholjevic</t>
  </si>
  <si>
    <t xml:space="preserve">Milan</t>
  </si>
  <si>
    <t xml:space="preserve">Millar</t>
  </si>
  <si>
    <t xml:space="preserve">Minard</t>
  </si>
  <si>
    <t xml:space="preserve">Minguez</t>
  </si>
  <si>
    <t xml:space="preserve">Mirenda</t>
  </si>
  <si>
    <t xml:space="preserve">Mironov</t>
  </si>
  <si>
    <t xml:space="preserve">Miyazawa</t>
  </si>
  <si>
    <t xml:space="preserve">Modolo</t>
  </si>
  <si>
    <t xml:space="preserve">Moinard</t>
  </si>
  <si>
    <t xml:space="preserve">Mol</t>
  </si>
  <si>
    <t xml:space="preserve">Mollema</t>
  </si>
  <si>
    <t xml:space="preserve">Moncoutie</t>
  </si>
  <si>
    <t xml:space="preserve">Mondory</t>
  </si>
  <si>
    <t xml:space="preserve">Monfort</t>
  </si>
  <si>
    <t xml:space="preserve">Monier</t>
  </si>
  <si>
    <t xml:space="preserve">Monsalve</t>
  </si>
  <si>
    <t xml:space="preserve">Montaguti</t>
  </si>
  <si>
    <t xml:space="preserve">Mora</t>
  </si>
  <si>
    <t xml:space="preserve">Morabito</t>
  </si>
  <si>
    <t xml:space="preserve">Morajko</t>
  </si>
  <si>
    <t xml:space="preserve">Moreno J</t>
  </si>
  <si>
    <t xml:space="preserve">Moreno D</t>
  </si>
  <si>
    <t xml:space="preserve">Mori</t>
  </si>
  <si>
    <t xml:space="preserve">Morkov</t>
  </si>
  <si>
    <t xml:space="preserve">Mortensen</t>
  </si>
  <si>
    <t xml:space="preserve">Mosquera</t>
  </si>
  <si>
    <t xml:space="preserve">Mourey</t>
  </si>
  <si>
    <t xml:space="preserve">Mouris</t>
  </si>
  <si>
    <t xml:space="preserve">Muravyev</t>
  </si>
  <si>
    <t xml:space="preserve">Murphy</t>
  </si>
  <si>
    <t xml:space="preserve">Napolitano</t>
  </si>
  <si>
    <t xml:space="preserve">Navardauskas</t>
  </si>
  <si>
    <t xml:space="preserve">Navarro</t>
  </si>
  <si>
    <t xml:space="preserve">Neirynck</t>
  </si>
  <si>
    <t xml:space="preserve">Nepomnyachshiy</t>
  </si>
  <si>
    <t xml:space="preserve">Nerz</t>
  </si>
  <si>
    <t xml:space="preserve">Neyens</t>
  </si>
  <si>
    <t xml:space="preserve">Niermann</t>
  </si>
  <si>
    <t xml:space="preserve">Nieve</t>
  </si>
  <si>
    <t xml:space="preserve">Noe</t>
  </si>
  <si>
    <t xml:space="preserve">Nordhaug</t>
  </si>
  <si>
    <t xml:space="preserve">Noval</t>
  </si>
  <si>
    <t xml:space="preserve">Nuyens</t>
  </si>
  <si>
    <t xml:space="preserve">Nys</t>
  </si>
  <si>
    <t xml:space="preserve">Ochoa</t>
  </si>
  <si>
    <t xml:space="preserve">Offredo</t>
  </si>
  <si>
    <t xml:space="preserve">OGrady</t>
  </si>
  <si>
    <t xml:space="preserve">Ongarato</t>
  </si>
  <si>
    <t xml:space="preserve">Oroz</t>
  </si>
  <si>
    <t xml:space="preserve">Ortega</t>
  </si>
  <si>
    <t xml:space="preserve">Ospina</t>
  </si>
  <si>
    <t xml:space="preserve">Oss</t>
  </si>
  <si>
    <t xml:space="preserve">Ovechkin</t>
  </si>
  <si>
    <t xml:space="preserve">Oyarzun</t>
  </si>
  <si>
    <t xml:space="preserve">Paez</t>
  </si>
  <si>
    <t xml:space="preserve">Pagani</t>
  </si>
  <si>
    <t xml:space="preserve">Paiani</t>
  </si>
  <si>
    <t xml:space="preserve">Palomares</t>
  </si>
  <si>
    <t xml:space="preserve">Pantano</t>
  </si>
  <si>
    <t xml:space="preserve">Pardilla</t>
  </si>
  <si>
    <t xml:space="preserve">Parisien</t>
  </si>
  <si>
    <t xml:space="preserve">Pasamontes</t>
  </si>
  <si>
    <t xml:space="preserve">Pasqualon</t>
  </si>
  <si>
    <t xml:space="preserve">Pate</t>
  </si>
  <si>
    <t xml:space="preserve">Paterski</t>
  </si>
  <si>
    <t xml:space="preserve">Paulinho</t>
  </si>
  <si>
    <t xml:space="preserve">Pauriol</t>
  </si>
  <si>
    <t xml:space="preserve">Pauwels</t>
  </si>
  <si>
    <t xml:space="preserve">Pavarin</t>
  </si>
  <si>
    <t xml:space="preserve">Pedersen</t>
  </si>
  <si>
    <t xml:space="preserve">Peeters</t>
  </si>
  <si>
    <t xml:space="preserve">Pelanek</t>
  </si>
  <si>
    <t xml:space="preserve">Pelucchi</t>
  </si>
  <si>
    <t xml:space="preserve">Pena</t>
  </si>
  <si>
    <t xml:space="preserve">Peraud</t>
  </si>
  <si>
    <t xml:space="preserve">Perez Ai</t>
  </si>
  <si>
    <t xml:space="preserve">Perez J</t>
  </si>
  <si>
    <t xml:space="preserve">Perez Al</t>
  </si>
  <si>
    <t xml:space="preserve">Perez R</t>
  </si>
  <si>
    <t xml:space="preserve">Perez F</t>
  </si>
  <si>
    <t xml:space="preserve">Perget</t>
  </si>
  <si>
    <t xml:space="preserve">Petacchi</t>
  </si>
  <si>
    <t xml:space="preserve">Peterson</t>
  </si>
  <si>
    <t xml:space="preserve">Petit</t>
  </si>
  <si>
    <t xml:space="preserve">Petrov</t>
  </si>
  <si>
    <t xml:space="preserve">Phinney</t>
  </si>
  <si>
    <t xml:space="preserve">Pichon</t>
  </si>
  <si>
    <t xml:space="preserve">Pichot</t>
  </si>
  <si>
    <t xml:space="preserve">Piechele</t>
  </si>
  <si>
    <t xml:space="preserve">Piedra</t>
  </si>
  <si>
    <t xml:space="preserve">Pietropolli</t>
  </si>
  <si>
    <t xml:space="preserve">Pimenta</t>
  </si>
  <si>
    <t xml:space="preserve">Pineau C</t>
  </si>
  <si>
    <t xml:space="preserve">Pineau J</t>
  </si>
  <si>
    <t xml:space="preserve">Pinfold</t>
  </si>
  <si>
    <t xml:space="preserve">Pinot</t>
  </si>
  <si>
    <t xml:space="preserve">Pinotti</t>
  </si>
  <si>
    <t xml:space="preserve">Pirazzi</t>
  </si>
  <si>
    <t xml:space="preserve">Pires</t>
  </si>
  <si>
    <t xml:space="preserve">Piscopiello</t>
  </si>
  <si>
    <t xml:space="preserve">Planckaert</t>
  </si>
  <si>
    <t xml:space="preserve">Plaza</t>
  </si>
  <si>
    <t xml:space="preserve">Pliuschin</t>
  </si>
  <si>
    <t xml:space="preserve">Ponzi</t>
  </si>
  <si>
    <t xml:space="preserve">Popovych</t>
  </si>
  <si>
    <t xml:space="preserve">Porsev</t>
  </si>
  <si>
    <t xml:space="preserve">Porte</t>
  </si>
  <si>
    <t xml:space="preserve">Possoni</t>
  </si>
  <si>
    <t xml:space="preserve">Posthuma</t>
  </si>
  <si>
    <t xml:space="preserve">Poulhies</t>
  </si>
  <si>
    <t xml:space="preserve">Poux</t>
  </si>
  <si>
    <t xml:space="preserve">Pozzato</t>
  </si>
  <si>
    <t xml:space="preserve">Pozzovivo</t>
  </si>
  <si>
    <t xml:space="preserve">Proni</t>
  </si>
  <si>
    <t xml:space="preserve">Pujol</t>
  </si>
  <si>
    <t xml:space="preserve">Quemeneur</t>
  </si>
  <si>
    <t xml:space="preserve">Quintana</t>
  </si>
  <si>
    <t xml:space="preserve">Quinziato</t>
  </si>
  <si>
    <t xml:space="preserve">Rabon</t>
  </si>
  <si>
    <t xml:space="preserve">Rabottini</t>
  </si>
  <si>
    <t xml:space="preserve">Ramirez</t>
  </si>
  <si>
    <t xml:space="preserve">Randell</t>
  </si>
  <si>
    <t xml:space="preserve">Rasch</t>
  </si>
  <si>
    <t xml:space="preserve">Rasmussen</t>
  </si>
  <si>
    <t xml:space="preserve">Rast</t>
  </si>
  <si>
    <t xml:space="preserve">Ratajczyk</t>
  </si>
  <si>
    <t xml:space="preserve">Ratto</t>
  </si>
  <si>
    <t xml:space="preserve">Ravard</t>
  </si>
  <si>
    <t xml:space="preserve">Reda</t>
  </si>
  <si>
    <t xml:space="preserve">Reig</t>
  </si>
  <si>
    <t xml:space="preserve">Reijnen</t>
  </si>
  <si>
    <t xml:space="preserve">Reimer</t>
  </si>
  <si>
    <t xml:space="preserve">Renev</t>
  </si>
  <si>
    <t xml:space="preserve">Renshaw</t>
  </si>
  <si>
    <t xml:space="preserve">Retschke</t>
  </si>
  <si>
    <t xml:space="preserve">Reynes</t>
  </si>
  <si>
    <t xml:space="preserve">Reza</t>
  </si>
  <si>
    <t xml:space="preserve">Riabkin</t>
  </si>
  <si>
    <t xml:space="preserve">Ricci Bitti</t>
  </si>
  <si>
    <t xml:space="preserve">Righi</t>
  </si>
  <si>
    <t xml:space="preserve">Robert</t>
  </si>
  <si>
    <t xml:space="preserve">Roberts</t>
  </si>
  <si>
    <t xml:space="preserve">Rocchetti</t>
  </si>
  <si>
    <t xml:space="preserve">Roche</t>
  </si>
  <si>
    <t xml:space="preserve">Rodriguez Ja</t>
  </si>
  <si>
    <t xml:space="preserve">Rodriguez Jo</t>
  </si>
  <si>
    <t xml:space="preserve">Roe</t>
  </si>
  <si>
    <t xml:space="preserve">Roelandts</t>
  </si>
  <si>
    <t xml:space="preserve">Rogers</t>
  </si>
  <si>
    <t xml:space="preserve">Rohregger</t>
  </si>
  <si>
    <t xml:space="preserve">Rojas</t>
  </si>
  <si>
    <t xml:space="preserve">Roldan</t>
  </si>
  <si>
    <t xml:space="preserve">Rolland</t>
  </si>
  <si>
    <t xml:space="preserve">Rollin</t>
  </si>
  <si>
    <t xml:space="preserve">Romero</t>
  </si>
  <si>
    <t xml:space="preserve">Rosendo</t>
  </si>
  <si>
    <t xml:space="preserve">Rosseler</t>
  </si>
  <si>
    <t xml:space="preserve">Roth</t>
  </si>
  <si>
    <t xml:space="preserve">Roulston</t>
  </si>
  <si>
    <t xml:space="preserve">Routley</t>
  </si>
  <si>
    <t xml:space="preserve">Roux</t>
  </si>
  <si>
    <t xml:space="preserve">Rovny</t>
  </si>
  <si>
    <t xml:space="preserve">Roy</t>
  </si>
  <si>
    <t xml:space="preserve">Ruijgh</t>
  </si>
  <si>
    <t xml:space="preserve">Ruiz</t>
  </si>
  <si>
    <t xml:space="preserve">Rujano</t>
  </si>
  <si>
    <t xml:space="preserve">Rutkiewicz</t>
  </si>
  <si>
    <t xml:space="preserve">Sabatini</t>
  </si>
  <si>
    <t xml:space="preserve">Sagan J</t>
  </si>
  <si>
    <t xml:space="preserve">Salazar</t>
  </si>
  <si>
    <t xml:space="preserve">Salerno</t>
  </si>
  <si>
    <t xml:space="preserve">Salomein</t>
  </si>
  <si>
    <t xml:space="preserve">Samoilau</t>
  </si>
  <si>
    <t xml:space="preserve">Sanchez LL</t>
  </si>
  <si>
    <t xml:space="preserve">Sanchez S</t>
  </si>
  <si>
    <t xml:space="preserve">Sanchez J</t>
  </si>
  <si>
    <t xml:space="preserve">Santaromita</t>
  </si>
  <si>
    <t xml:space="preserve">Santoro</t>
  </si>
  <si>
    <t xml:space="preserve">Santos</t>
  </si>
  <si>
    <t xml:space="preserve">Sanz</t>
  </si>
  <si>
    <t xml:space="preserve">Saramotins</t>
  </si>
  <si>
    <t xml:space="preserve">Sarmiento</t>
  </si>
  <si>
    <t xml:space="preserve">Sastre</t>
  </si>
  <si>
    <t xml:space="preserve">Savini</t>
  </si>
  <si>
    <t xml:space="preserve">Schar</t>
  </si>
  <si>
    <t xml:space="preserve">Scheirlinckx B</t>
  </si>
  <si>
    <t xml:space="preserve">Scheirlinckx S</t>
  </si>
  <si>
    <t xml:space="preserve">Schillinger</t>
  </si>
  <si>
    <t xml:space="preserve">Schleck A</t>
  </si>
  <si>
    <t xml:space="preserve">Schleck F</t>
  </si>
  <si>
    <t xml:space="preserve">Schmitt</t>
  </si>
  <si>
    <t xml:space="preserve">Schmitz</t>
  </si>
  <si>
    <t xml:space="preserve">Schorn</t>
  </si>
  <si>
    <t xml:space="preserve">Schulze</t>
  </si>
  <si>
    <t xml:space="preserve">Schwarzmann</t>
  </si>
  <si>
    <t xml:space="preserve">Seeldraeyers</t>
  </si>
  <si>
    <t xml:space="preserve">Selander</t>
  </si>
  <si>
    <t xml:space="preserve">Sella</t>
  </si>
  <si>
    <t xml:space="preserve">Selvaggi</t>
  </si>
  <si>
    <t xml:space="preserve">Sergent</t>
  </si>
  <si>
    <t xml:space="preserve">Serpa</t>
  </si>
  <si>
    <t xml:space="preserve">Serry</t>
  </si>
  <si>
    <t xml:space="preserve">Sesma</t>
  </si>
  <si>
    <t xml:space="preserve">Seubert</t>
  </si>
  <si>
    <t xml:space="preserve">Shmidt</t>
  </si>
  <si>
    <t xml:space="preserve">Sicard</t>
  </si>
  <si>
    <t xml:space="preserve">Sieberg</t>
  </si>
  <si>
    <t xml:space="preserve">Sijmens</t>
  </si>
  <si>
    <t xml:space="preserve">Silin</t>
  </si>
  <si>
    <t xml:space="preserve">Simon</t>
  </si>
  <si>
    <t xml:space="preserve">Sinkewitz</t>
  </si>
  <si>
    <t xml:space="preserve">Sivtsov</t>
  </si>
  <si>
    <t xml:space="preserve">Slagter</t>
  </si>
  <si>
    <t xml:space="preserve">Smolen</t>
  </si>
  <si>
    <t xml:space="preserve">Smukulis</t>
  </si>
  <si>
    <t xml:space="preserve">Sobrino</t>
  </si>
  <si>
    <t xml:space="preserve">Solari</t>
  </si>
  <si>
    <t xml:space="preserve">Soler</t>
  </si>
  <si>
    <t xml:space="preserve">Sorensen C</t>
  </si>
  <si>
    <t xml:space="preserve">Sorensen N</t>
  </si>
  <si>
    <t xml:space="preserve">Soupe</t>
  </si>
  <si>
    <t xml:space="preserve">Spezialetti</t>
  </si>
  <si>
    <t xml:space="preserve">Spilak</t>
  </si>
  <si>
    <t xml:space="preserve">Sprick</t>
  </si>
  <si>
    <t xml:space="preserve">Stallaert</t>
  </si>
  <si>
    <t xml:space="preserve">Stamsnijder</t>
  </si>
  <si>
    <t xml:space="preserve">Stangelj</t>
  </si>
  <si>
    <t xml:space="preserve">Stannard</t>
  </si>
  <si>
    <t xml:space="preserve">Stauff</t>
  </si>
  <si>
    <t xml:space="preserve">Steegmans</t>
  </si>
  <si>
    <t xml:space="preserve">Steensen</t>
  </si>
  <si>
    <t xml:space="preserve">Stetina</t>
  </si>
  <si>
    <t xml:space="preserve">Steurs</t>
  </si>
  <si>
    <t xml:space="preserve">Stewart</t>
  </si>
  <si>
    <t xml:space="preserve">Stortoni</t>
  </si>
  <si>
    <t xml:space="preserve">Stybar</t>
  </si>
  <si>
    <t xml:space="preserve">Suarez</t>
  </si>
  <si>
    <t xml:space="preserve">Sulzberger</t>
  </si>
  <si>
    <t xml:space="preserve">Sutherland</t>
  </si>
  <si>
    <t xml:space="preserve">Sutton</t>
  </si>
  <si>
    <t xml:space="preserve">Swift</t>
  </si>
  <si>
    <t xml:space="preserve">Szeghalmi</t>
  </si>
  <si>
    <t xml:space="preserve">Szmyd</t>
  </si>
  <si>
    <t xml:space="preserve">Taaramae</t>
  </si>
  <si>
    <t xml:space="preserve">Taborre</t>
  </si>
  <si>
    <t xml:space="preserve">Taciak</t>
  </si>
  <si>
    <t xml:space="preserve">Talabardon</t>
  </si>
  <si>
    <t xml:space="preserve">Talansky</t>
  </si>
  <si>
    <t xml:space="preserve">Tankink</t>
  </si>
  <si>
    <t xml:space="preserve">Tanner</t>
  </si>
  <si>
    <t xml:space="preserve">Ten Dam</t>
  </si>
  <si>
    <t xml:space="preserve">Terpstra</t>
  </si>
  <si>
    <t xml:space="preserve">Thomas</t>
  </si>
  <si>
    <t xml:space="preserve">Timmer</t>
  </si>
  <si>
    <t xml:space="preserve">Tiralongo</t>
  </si>
  <si>
    <t xml:space="preserve">Tjallingii</t>
  </si>
  <si>
    <t xml:space="preserve">Tondo</t>
  </si>
  <si>
    <t xml:space="preserve">Toribio</t>
  </si>
  <si>
    <t xml:space="preserve">Tosatto</t>
  </si>
  <si>
    <t xml:space="preserve">Traksel</t>
  </si>
  <si>
    <t xml:space="preserve">Tratnik</t>
  </si>
  <si>
    <t xml:space="preserve">Trofimov</t>
  </si>
  <si>
    <t xml:space="preserve">Trusov</t>
  </si>
  <si>
    <t xml:space="preserve">Tschopp</t>
  </si>
  <si>
    <t xml:space="preserve">Tuft</t>
  </si>
  <si>
    <t xml:space="preserve">Turgot</t>
  </si>
  <si>
    <t xml:space="preserve">Turpin</t>
  </si>
  <si>
    <t xml:space="preserve">Txurruka</t>
  </si>
  <si>
    <t xml:space="preserve">Uran</t>
  </si>
  <si>
    <t xml:space="preserve">Urtasun</t>
  </si>
  <si>
    <t xml:space="preserve">Vachon</t>
  </si>
  <si>
    <t xml:space="preserve">Vaitkus</t>
  </si>
  <si>
    <t xml:space="preserve">Valentin</t>
  </si>
  <si>
    <t xml:space="preserve">Valls</t>
  </si>
  <si>
    <t xml:space="preserve">Van Avermaet</t>
  </si>
  <si>
    <t xml:space="preserve">Van De Walle</t>
  </si>
  <si>
    <t xml:space="preserve">Van Den Broeck</t>
  </si>
  <si>
    <t xml:space="preserve">Van Den Houte</t>
  </si>
  <si>
    <t xml:space="preserve">Van Dijk</t>
  </si>
  <si>
    <t xml:space="preserve">Van Emden</t>
  </si>
  <si>
    <t xml:space="preserve">Van Garderen</t>
  </si>
  <si>
    <t xml:space="preserve">Van Goolen</t>
  </si>
  <si>
    <t xml:space="preserve">Van Groen</t>
  </si>
  <si>
    <t xml:space="preserve">Van Hecke</t>
  </si>
  <si>
    <t xml:space="preserve">Van Hummel</t>
  </si>
  <si>
    <t xml:space="preserve">Van Impe</t>
  </si>
  <si>
    <t xml:space="preserve">Van Keirsbulck</t>
  </si>
  <si>
    <t xml:space="preserve">Van Leijen</t>
  </si>
  <si>
    <t xml:space="preserve">Van Melsen</t>
  </si>
  <si>
    <t xml:space="preserve">Van Poppel</t>
  </si>
  <si>
    <t xml:space="preserve">Van Staeyen</t>
  </si>
  <si>
    <t xml:space="preserve">Van Summeren</t>
  </si>
  <si>
    <t xml:space="preserve">Van Vooren</t>
  </si>
  <si>
    <t xml:space="preserve">Van Winden</t>
  </si>
  <si>
    <t xml:space="preserve">Van Zandbeek</t>
  </si>
  <si>
    <t xml:space="preserve">Vandborg</t>
  </si>
  <si>
    <t xml:space="preserve">Vandenbergh</t>
  </si>
  <si>
    <t xml:space="preserve">Vandevelde</t>
  </si>
  <si>
    <t xml:space="preserve">Vandewalle</t>
  </si>
  <si>
    <t xml:space="preserve">Vandousselaere</t>
  </si>
  <si>
    <t xml:space="preserve">Vanendert</t>
  </si>
  <si>
    <t xml:space="preserve">Vanlandschoot</t>
  </si>
  <si>
    <t xml:space="preserve">Vanmarcke</t>
  </si>
  <si>
    <t xml:space="preserve">Vanotti</t>
  </si>
  <si>
    <t xml:space="preserve">Vanspeybrouck</t>
  </si>
  <si>
    <t xml:space="preserve">Vantomme</t>
  </si>
  <si>
    <t xml:space="preserve">Vaugrenard</t>
  </si>
  <si>
    <t xml:space="preserve">Veelers</t>
  </si>
  <si>
    <t xml:space="preserve">Veikkanen</t>
  </si>
  <si>
    <t xml:space="preserve">Veilleux</t>
  </si>
  <si>
    <t xml:space="preserve">Velasco</t>
  </si>
  <si>
    <t xml:space="preserve">Velits M</t>
  </si>
  <si>
    <t xml:space="preserve">Velits P</t>
  </si>
  <si>
    <t xml:space="preserve">Venter</t>
  </si>
  <si>
    <t xml:space="preserve">Ventoso</t>
  </si>
  <si>
    <t xml:space="preserve">Verbist</t>
  </si>
  <si>
    <t xml:space="preserve">Verdugo</t>
  </si>
  <si>
    <t xml:space="preserve">Verheyen</t>
  </si>
  <si>
    <t xml:space="preserve">Vermeltfoort</t>
  </si>
  <si>
    <t xml:space="preserve">Vermote</t>
  </si>
  <si>
    <t xml:space="preserve">Vernaeckt</t>
  </si>
  <si>
    <t xml:space="preserve">Verschoor</t>
  </si>
  <si>
    <t xml:space="preserve">Veuchelen</t>
  </si>
  <si>
    <t xml:space="preserve">Vichot</t>
  </si>
  <si>
    <t xml:space="preserve">Vicioso</t>
  </si>
  <si>
    <t xml:space="preserve">Vila</t>
  </si>
  <si>
    <t xml:space="preserve">Villegas</t>
  </si>
  <si>
    <t xml:space="preserve">Vinokourov</t>
  </si>
  <si>
    <t xml:space="preserve">Visconti Gia</t>
  </si>
  <si>
    <t xml:space="preserve">Visconti Gio</t>
  </si>
  <si>
    <t xml:space="preserve">Vives</t>
  </si>
  <si>
    <t xml:space="preserve">Viviani</t>
  </si>
  <si>
    <t xml:space="preserve">Voeckler</t>
  </si>
  <si>
    <t xml:space="preserve">Vogondy</t>
  </si>
  <si>
    <t xml:space="preserve">Voigt</t>
  </si>
  <si>
    <t xml:space="preserve">Vona</t>
  </si>
  <si>
    <t xml:space="preserve">Vorganov</t>
  </si>
  <si>
    <t xml:space="preserve">Wagner</t>
  </si>
  <si>
    <t xml:space="preserve">Wallays</t>
  </si>
  <si>
    <t xml:space="preserve">Weening</t>
  </si>
  <si>
    <t xml:space="preserve">Wegelius</t>
  </si>
  <si>
    <t xml:space="preserve">Westra</t>
  </si>
  <si>
    <t xml:space="preserve">Weylandt</t>
  </si>
  <si>
    <t xml:space="preserve">White</t>
  </si>
  <si>
    <t xml:space="preserve">Wiggins</t>
  </si>
  <si>
    <t xml:space="preserve">Willems</t>
  </si>
  <si>
    <t xml:space="preserve">Wilson</t>
  </si>
  <si>
    <t xml:space="preserve">Witecki</t>
  </si>
  <si>
    <t xml:space="preserve">Wurf</t>
  </si>
  <si>
    <t xml:space="preserve">Wynants</t>
  </si>
  <si>
    <t xml:space="preserve">Wyss D</t>
  </si>
  <si>
    <t xml:space="preserve">Wyss M</t>
  </si>
  <si>
    <t xml:space="preserve">Zabriskie</t>
  </si>
  <si>
    <t xml:space="preserve">Zahner</t>
  </si>
  <si>
    <t xml:space="preserve">Zandio</t>
  </si>
  <si>
    <t xml:space="preserve">Zaugg</t>
  </si>
  <si>
    <t xml:space="preserve">Zeits</t>
  </si>
  <si>
    <t xml:space="preserve">Zielinski</t>
  </si>
  <si>
    <t xml:space="preserve">Zingle</t>
  </si>
  <si>
    <t xml:space="preserve">Zubeldia</t>
  </si>
  <si>
    <t xml:space="preserve">Zwizanski</t>
  </si>
  <si>
    <t xml:space="preserve">Mazzanti</t>
  </si>
  <si>
    <t xml:space="preserve">Far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"/>
    <numFmt numFmtId="166" formatCode="0"/>
    <numFmt numFmtId="167" formatCode="@"/>
    <numFmt numFmtId="168" formatCode="General"/>
    <numFmt numFmtId="169" formatCode="mm:ss"/>
    <numFmt numFmtId="170" formatCode="[$-409]h:mm:ss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0"/>
      <name val="Sylfaen"/>
      <family val="1"/>
    </font>
    <font>
      <b val="true"/>
      <sz val="11"/>
      <name val="Sylfaen"/>
      <family val="1"/>
    </font>
    <font>
      <b val="true"/>
      <sz val="20"/>
      <name val="Sylfaen"/>
      <family val="1"/>
    </font>
    <font>
      <b val="true"/>
      <sz val="22"/>
      <color rgb="FF000000"/>
      <name val="Sylfaen"/>
      <family val="1"/>
    </font>
    <font>
      <b val="true"/>
      <sz val="16"/>
      <name val="Sylfaen"/>
      <family val="1"/>
    </font>
    <font>
      <b val="true"/>
      <sz val="10"/>
      <color rgb="FFFFFFFF"/>
      <name val="Sylfaen"/>
      <family val="1"/>
    </font>
    <font>
      <sz val="11"/>
      <name val="Sylfaen"/>
      <family val="1"/>
    </font>
    <font>
      <b val="true"/>
      <sz val="10"/>
      <name val="Sylfaen"/>
      <family val="1"/>
    </font>
    <font>
      <sz val="10"/>
      <color rgb="FF000000"/>
      <name val="Sylfaen"/>
      <family val="1"/>
    </font>
    <font>
      <sz val="8"/>
      <name val="Sylfaen"/>
      <family val="1"/>
    </font>
    <font>
      <b val="true"/>
      <sz val="11"/>
      <color rgb="FFFFFFFF"/>
      <name val="Sylfaen"/>
      <family val="1"/>
    </font>
    <font>
      <sz val="10"/>
      <color rgb="FFFFFFFF"/>
      <name val="Sylfaen"/>
      <family val="1"/>
    </font>
    <font>
      <sz val="9"/>
      <name val="Sylfaen"/>
      <family val="1"/>
    </font>
    <font>
      <b val="true"/>
      <sz val="10"/>
      <color rgb="FF333399"/>
      <name val="Sylfaen"/>
      <family val="1"/>
    </font>
    <font>
      <b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Gi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5.7"/>
    <col collapsed="false" customWidth="true" hidden="false" outlineLevel="0" max="5" min="4" style="1" width="13.7"/>
    <col collapsed="false" customWidth="true" hidden="false" outlineLevel="0" max="7" min="6" style="1" width="8.7"/>
    <col collapsed="false" customWidth="true" hidden="false" outlineLevel="0" max="8" min="8" style="1" width="11.13"/>
    <col collapsed="false" customWidth="true" hidden="false" outlineLevel="0" max="9" min="9" style="1" width="8.7"/>
    <col collapsed="false" customWidth="true" hidden="false" outlineLevel="0" max="11" min="10" style="1" width="11.13"/>
    <col collapsed="false" customWidth="true" hidden="false" outlineLevel="0" max="31" min="12" style="1" width="13.7"/>
    <col collapsed="false" customWidth="false" hidden="false" outlineLevel="0" max="257" min="32" style="2" width="9.14"/>
  </cols>
  <sheetData>
    <row r="1" customFormat="false" ht="30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5"/>
      <c r="I1" s="6" t="s">
        <v>1</v>
      </c>
      <c r="J1" s="6"/>
      <c r="K1" s="6"/>
      <c r="L1" s="7" t="s">
        <v>2</v>
      </c>
      <c r="M1" s="7"/>
    </row>
    <row r="2" customFormat="false" ht="15" hidden="false" customHeight="true" outlineLevel="0" collapsed="false"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5" hidden="false" customHeight="true" outlineLevel="0" collapsed="false">
      <c r="A3" s="3"/>
      <c r="B3" s="3"/>
      <c r="C3" s="9" t="s">
        <v>3</v>
      </c>
      <c r="D3" s="10"/>
      <c r="E3" s="10"/>
      <c r="F3" s="10"/>
      <c r="G3" s="10"/>
      <c r="H3" s="11"/>
      <c r="J3" s="12" t="s">
        <v>4</v>
      </c>
      <c r="K3" s="12"/>
      <c r="L3" s="13" t="n">
        <v>1</v>
      </c>
      <c r="M3" s="13" t="n">
        <v>2</v>
      </c>
      <c r="N3" s="13" t="n">
        <v>3</v>
      </c>
      <c r="O3" s="13" t="n">
        <v>4</v>
      </c>
      <c r="P3" s="13" t="n">
        <v>5</v>
      </c>
      <c r="Q3" s="13" t="n">
        <v>6</v>
      </c>
      <c r="R3" s="13" t="n">
        <v>7</v>
      </c>
      <c r="S3" s="13" t="n">
        <v>8</v>
      </c>
      <c r="T3" s="13" t="n">
        <v>9</v>
      </c>
      <c r="U3" s="13" t="n">
        <v>10</v>
      </c>
      <c r="V3" s="13" t="n">
        <v>11</v>
      </c>
      <c r="W3" s="13" t="n">
        <v>12</v>
      </c>
      <c r="X3" s="13" t="n">
        <v>13</v>
      </c>
      <c r="Y3" s="13" t="n">
        <v>14</v>
      </c>
      <c r="Z3" s="13" t="n">
        <v>15</v>
      </c>
      <c r="AA3" s="13" t="n">
        <v>16</v>
      </c>
      <c r="AB3" s="13" t="n">
        <v>17</v>
      </c>
      <c r="AC3" s="13" t="n">
        <v>18</v>
      </c>
      <c r="AD3" s="13" t="n">
        <v>19</v>
      </c>
      <c r="AE3" s="13" t="n">
        <v>20</v>
      </c>
    </row>
    <row r="4" customFormat="false" ht="15" hidden="false" customHeight="true" outlineLevel="0" collapsed="false">
      <c r="A4" s="3"/>
      <c r="B4" s="14"/>
      <c r="C4" s="15" t="s">
        <v>5</v>
      </c>
      <c r="D4" s="16" t="s">
        <v>6</v>
      </c>
      <c r="E4" s="17" t="s">
        <v>7</v>
      </c>
      <c r="F4" s="17" t="s">
        <v>8</v>
      </c>
      <c r="G4" s="17" t="s">
        <v>9</v>
      </c>
      <c r="H4" s="16" t="s">
        <v>10</v>
      </c>
      <c r="J4" s="12"/>
      <c r="K4" s="12"/>
      <c r="L4" s="18" t="s">
        <v>11</v>
      </c>
      <c r="M4" s="18" t="s">
        <v>12</v>
      </c>
      <c r="N4" s="18" t="s">
        <v>13</v>
      </c>
      <c r="O4" s="18" t="s">
        <v>14</v>
      </c>
      <c r="P4" s="18" t="s">
        <v>15</v>
      </c>
      <c r="Q4" s="18" t="s">
        <v>16</v>
      </c>
      <c r="R4" s="18" t="s">
        <v>17</v>
      </c>
      <c r="S4" s="18" t="s">
        <v>18</v>
      </c>
      <c r="T4" s="18" t="s">
        <v>19</v>
      </c>
      <c r="U4" s="18" t="s">
        <v>20</v>
      </c>
      <c r="V4" s="18" t="s">
        <v>21</v>
      </c>
      <c r="W4" s="18" t="s">
        <v>22</v>
      </c>
      <c r="X4" s="18" t="s">
        <v>23</v>
      </c>
      <c r="Y4" s="18" t="s">
        <v>24</v>
      </c>
      <c r="Z4" s="18" t="s">
        <v>25</v>
      </c>
      <c r="AA4" s="18" t="s">
        <v>26</v>
      </c>
      <c r="AB4" s="18" t="s">
        <v>27</v>
      </c>
      <c r="AC4" s="18" t="s">
        <v>28</v>
      </c>
      <c r="AD4" s="18" t="s">
        <v>29</v>
      </c>
      <c r="AE4" s="18" t="s">
        <v>30</v>
      </c>
    </row>
    <row r="5" customFormat="false" ht="15" hidden="false" customHeight="true" outlineLevel="0" collapsed="false">
      <c r="A5" s="19"/>
      <c r="B5" s="20" t="n">
        <v>1</v>
      </c>
      <c r="C5" s="18" t="s">
        <v>11</v>
      </c>
      <c r="D5" s="21" t="s">
        <v>31</v>
      </c>
      <c r="E5" s="22" t="s">
        <v>32</v>
      </c>
      <c r="F5" s="23" t="n">
        <v>122</v>
      </c>
      <c r="G5" s="23" t="n">
        <v>28</v>
      </c>
      <c r="H5" s="24"/>
      <c r="I5" s="25"/>
      <c r="J5" s="12"/>
      <c r="K5" s="12"/>
      <c r="L5" s="26" t="s">
        <v>33</v>
      </c>
      <c r="M5" s="26" t="s">
        <v>34</v>
      </c>
      <c r="N5" s="26" t="s">
        <v>35</v>
      </c>
      <c r="O5" s="26" t="s">
        <v>36</v>
      </c>
      <c r="P5" s="26" t="s">
        <v>34</v>
      </c>
      <c r="Q5" s="26" t="s">
        <v>37</v>
      </c>
      <c r="R5" s="26" t="s">
        <v>35</v>
      </c>
      <c r="S5" s="26" t="s">
        <v>33</v>
      </c>
      <c r="T5" s="26" t="s">
        <v>33</v>
      </c>
      <c r="U5" s="26" t="s">
        <v>38</v>
      </c>
      <c r="V5" s="26" t="s">
        <v>33</v>
      </c>
      <c r="W5" s="26" t="s">
        <v>33</v>
      </c>
      <c r="X5" s="26" t="s">
        <v>35</v>
      </c>
      <c r="Y5" s="26" t="s">
        <v>39</v>
      </c>
      <c r="Z5" s="26" t="s">
        <v>36</v>
      </c>
      <c r="AA5" s="26" t="s">
        <v>34</v>
      </c>
      <c r="AB5" s="26" t="s">
        <v>37</v>
      </c>
      <c r="AC5" s="26" t="s">
        <v>35</v>
      </c>
      <c r="AD5" s="26" t="s">
        <v>33</v>
      </c>
      <c r="AE5" s="26" t="s">
        <v>33</v>
      </c>
    </row>
    <row r="6" customFormat="false" ht="15" hidden="false" customHeight="true" outlineLevel="0" collapsed="false">
      <c r="A6" s="19"/>
      <c r="B6" s="20" t="n">
        <v>2</v>
      </c>
      <c r="C6" s="18" t="s">
        <v>12</v>
      </c>
      <c r="D6" s="21" t="s">
        <v>40</v>
      </c>
      <c r="E6" s="22" t="s">
        <v>41</v>
      </c>
      <c r="F6" s="23" t="n">
        <v>140</v>
      </c>
      <c r="G6" s="23" t="n">
        <v>2</v>
      </c>
      <c r="H6" s="24"/>
      <c r="I6" s="25"/>
      <c r="J6" s="12"/>
      <c r="K6" s="12"/>
      <c r="L6" s="26" t="s">
        <v>36</v>
      </c>
      <c r="M6" s="26" t="s">
        <v>36</v>
      </c>
      <c r="N6" s="26" t="s">
        <v>39</v>
      </c>
      <c r="O6" s="26" t="s">
        <v>42</v>
      </c>
      <c r="P6" s="26" t="s">
        <v>35</v>
      </c>
      <c r="Q6" s="26" t="s">
        <v>42</v>
      </c>
      <c r="R6" s="26" t="s">
        <v>37</v>
      </c>
      <c r="S6" s="26" t="s">
        <v>35</v>
      </c>
      <c r="T6" s="26" t="s">
        <v>34</v>
      </c>
      <c r="U6" s="26" t="s">
        <v>37</v>
      </c>
      <c r="V6" s="26" t="s">
        <v>43</v>
      </c>
      <c r="W6" s="26" t="s">
        <v>35</v>
      </c>
      <c r="X6" s="26" t="s">
        <v>37</v>
      </c>
      <c r="Y6" s="26" t="s">
        <v>44</v>
      </c>
      <c r="Z6" s="26" t="s">
        <v>45</v>
      </c>
      <c r="AA6" s="26" t="s">
        <v>35</v>
      </c>
      <c r="AB6" s="26" t="s">
        <v>42</v>
      </c>
      <c r="AC6" s="26" t="s">
        <v>45</v>
      </c>
      <c r="AD6" s="26" t="s">
        <v>35</v>
      </c>
      <c r="AE6" s="26" t="s">
        <v>35</v>
      </c>
    </row>
    <row r="7" customFormat="false" ht="15" hidden="false" customHeight="true" outlineLevel="0" collapsed="false">
      <c r="B7" s="20" t="n">
        <v>3</v>
      </c>
      <c r="C7" s="18" t="s">
        <v>46</v>
      </c>
      <c r="D7" s="22" t="s">
        <v>47</v>
      </c>
      <c r="E7" s="21" t="s">
        <v>48</v>
      </c>
      <c r="F7" s="23" t="n">
        <v>32</v>
      </c>
      <c r="G7" s="23" t="n">
        <v>44</v>
      </c>
      <c r="H7" s="24"/>
      <c r="I7" s="25"/>
      <c r="J7" s="27" t="s">
        <v>49</v>
      </c>
      <c r="K7" s="27"/>
      <c r="L7" s="26" t="s">
        <v>45</v>
      </c>
      <c r="M7" s="26" t="s">
        <v>37</v>
      </c>
      <c r="N7" s="26" t="s">
        <v>50</v>
      </c>
      <c r="O7" s="26" t="s">
        <v>39</v>
      </c>
      <c r="P7" s="26" t="s">
        <v>36</v>
      </c>
      <c r="Q7" s="26" t="s">
        <v>39</v>
      </c>
      <c r="R7" s="26" t="s">
        <v>51</v>
      </c>
      <c r="S7" s="26" t="s">
        <v>52</v>
      </c>
      <c r="T7" s="26" t="s">
        <v>36</v>
      </c>
      <c r="U7" s="26" t="s">
        <v>53</v>
      </c>
      <c r="V7" s="26" t="s">
        <v>35</v>
      </c>
      <c r="W7" s="26" t="s">
        <v>37</v>
      </c>
      <c r="X7" s="26" t="s">
        <v>39</v>
      </c>
      <c r="Y7" s="21"/>
      <c r="Z7" s="26" t="s">
        <v>54</v>
      </c>
      <c r="AA7" s="26" t="s">
        <v>37</v>
      </c>
      <c r="AB7" s="26" t="s">
        <v>39</v>
      </c>
      <c r="AC7" s="26" t="s">
        <v>52</v>
      </c>
      <c r="AD7" s="26" t="s">
        <v>42</v>
      </c>
      <c r="AE7" s="26" t="s">
        <v>45</v>
      </c>
    </row>
    <row r="8" customFormat="false" ht="15" hidden="false" customHeight="true" outlineLevel="0" collapsed="false">
      <c r="A8" s="19"/>
      <c r="B8" s="20" t="n">
        <v>4</v>
      </c>
      <c r="C8" s="18" t="s">
        <v>55</v>
      </c>
      <c r="D8" s="22" t="s">
        <v>56</v>
      </c>
      <c r="E8" s="21" t="s">
        <v>48</v>
      </c>
      <c r="F8" s="23" t="n">
        <v>6</v>
      </c>
      <c r="G8" s="23" t="n">
        <v>44</v>
      </c>
      <c r="H8" s="24"/>
      <c r="I8" s="25"/>
      <c r="J8" s="27"/>
      <c r="K8" s="27"/>
      <c r="L8" s="26" t="s">
        <v>42</v>
      </c>
      <c r="M8" s="26" t="s">
        <v>42</v>
      </c>
      <c r="N8" s="26" t="s">
        <v>44</v>
      </c>
      <c r="O8" s="26" t="s">
        <v>44</v>
      </c>
      <c r="P8" s="26" t="s">
        <v>42</v>
      </c>
      <c r="Q8" s="26" t="s">
        <v>50</v>
      </c>
      <c r="R8" s="26" t="s">
        <v>42</v>
      </c>
      <c r="S8" s="26" t="s">
        <v>39</v>
      </c>
      <c r="T8" s="26" t="s">
        <v>52</v>
      </c>
      <c r="U8" s="26" t="s">
        <v>44</v>
      </c>
      <c r="V8" s="26" t="s">
        <v>37</v>
      </c>
      <c r="W8" s="26" t="s">
        <v>31</v>
      </c>
      <c r="X8" s="26" t="s">
        <v>53</v>
      </c>
      <c r="Y8" s="21"/>
      <c r="Z8" s="26" t="s">
        <v>53</v>
      </c>
      <c r="AA8" s="26" t="s">
        <v>39</v>
      </c>
      <c r="AB8" s="26" t="s">
        <v>53</v>
      </c>
      <c r="AC8" s="26" t="s">
        <v>39</v>
      </c>
      <c r="AD8" s="26" t="s">
        <v>39</v>
      </c>
      <c r="AE8" s="26" t="s">
        <v>42</v>
      </c>
    </row>
    <row r="9" customFormat="false" ht="15" hidden="false" customHeight="true" outlineLevel="0" collapsed="false">
      <c r="A9" s="19"/>
      <c r="B9" s="20" t="n">
        <v>5</v>
      </c>
      <c r="C9" s="18" t="s">
        <v>57</v>
      </c>
      <c r="D9" s="21" t="s">
        <v>34</v>
      </c>
      <c r="E9" s="22" t="s">
        <v>58</v>
      </c>
      <c r="F9" s="23" t="n">
        <v>23</v>
      </c>
      <c r="G9" s="23" t="n">
        <v>11</v>
      </c>
      <c r="H9" s="24"/>
      <c r="I9" s="25"/>
      <c r="J9" s="27"/>
      <c r="K9" s="27"/>
      <c r="L9" s="26" t="s">
        <v>31</v>
      </c>
      <c r="M9" s="26" t="s">
        <v>53</v>
      </c>
      <c r="N9" s="26" t="s">
        <v>59</v>
      </c>
      <c r="O9" s="26" t="s">
        <v>56</v>
      </c>
      <c r="P9" s="26" t="s">
        <v>53</v>
      </c>
      <c r="Q9" s="26" t="s">
        <v>44</v>
      </c>
      <c r="R9" s="26" t="s">
        <v>50</v>
      </c>
      <c r="S9" s="26" t="s">
        <v>53</v>
      </c>
      <c r="T9" s="26" t="s">
        <v>50</v>
      </c>
      <c r="U9" s="26" t="s">
        <v>59</v>
      </c>
      <c r="V9" s="26" t="s">
        <v>42</v>
      </c>
      <c r="W9" s="26" t="s">
        <v>39</v>
      </c>
      <c r="X9" s="26" t="s">
        <v>44</v>
      </c>
      <c r="Y9" s="21"/>
      <c r="Z9" s="26" t="s">
        <v>44</v>
      </c>
      <c r="AA9" s="26" t="s">
        <v>44</v>
      </c>
      <c r="AB9" s="26" t="s">
        <v>44</v>
      </c>
      <c r="AC9" s="26" t="s">
        <v>50</v>
      </c>
      <c r="AD9" s="26" t="s">
        <v>53</v>
      </c>
      <c r="AE9" s="26" t="s">
        <v>39</v>
      </c>
    </row>
    <row r="10" customFormat="false" ht="15" hidden="false" customHeight="true" outlineLevel="0" collapsed="false">
      <c r="A10" s="19"/>
      <c r="B10" s="20" t="n">
        <v>6</v>
      </c>
      <c r="C10" s="18" t="s">
        <v>60</v>
      </c>
      <c r="D10" s="21" t="s">
        <v>47</v>
      </c>
      <c r="E10" s="22" t="s">
        <v>61</v>
      </c>
      <c r="F10" s="23" t="n">
        <v>32</v>
      </c>
      <c r="G10" s="23" t="n">
        <v>1</v>
      </c>
      <c r="H10" s="24"/>
      <c r="I10" s="25"/>
      <c r="J10" s="27"/>
      <c r="K10" s="27"/>
      <c r="L10" s="26" t="s">
        <v>39</v>
      </c>
      <c r="M10" s="26" t="s">
        <v>44</v>
      </c>
      <c r="N10" s="26" t="s">
        <v>62</v>
      </c>
      <c r="O10" s="26" t="s">
        <v>59</v>
      </c>
      <c r="P10" s="26" t="s">
        <v>44</v>
      </c>
      <c r="Q10" s="26" t="s">
        <v>59</v>
      </c>
      <c r="R10" s="26" t="s">
        <v>44</v>
      </c>
      <c r="S10" s="26" t="s">
        <v>44</v>
      </c>
      <c r="T10" s="26" t="s">
        <v>59</v>
      </c>
      <c r="U10" s="26" t="s">
        <v>62</v>
      </c>
      <c r="V10" s="26" t="s">
        <v>39</v>
      </c>
      <c r="W10" s="26" t="s">
        <v>53</v>
      </c>
      <c r="X10" s="26" t="s">
        <v>59</v>
      </c>
      <c r="Y10" s="21"/>
      <c r="Z10" s="26" t="s">
        <v>56</v>
      </c>
      <c r="AA10" s="26" t="s">
        <v>59</v>
      </c>
      <c r="AB10" s="26" t="s">
        <v>59</v>
      </c>
      <c r="AC10" s="26" t="s">
        <v>53</v>
      </c>
      <c r="AD10" s="26" t="s">
        <v>44</v>
      </c>
      <c r="AE10" s="26" t="s">
        <v>53</v>
      </c>
    </row>
    <row r="11" customFormat="false" ht="15" hidden="false" customHeight="true" outlineLevel="0" collapsed="false">
      <c r="A11" s="19"/>
      <c r="B11" s="20" t="n">
        <v>7</v>
      </c>
      <c r="C11" s="18" t="s">
        <v>63</v>
      </c>
      <c r="D11" s="22" t="s">
        <v>61</v>
      </c>
      <c r="E11" s="21" t="s">
        <v>48</v>
      </c>
      <c r="F11" s="23" t="n">
        <v>1</v>
      </c>
      <c r="G11" s="23" t="n">
        <v>44</v>
      </c>
      <c r="H11" s="24"/>
      <c r="I11" s="25"/>
      <c r="L11" s="26" t="s">
        <v>54</v>
      </c>
      <c r="M11" s="26" t="s">
        <v>64</v>
      </c>
      <c r="N11" s="26" t="s">
        <v>64</v>
      </c>
      <c r="O11" s="26" t="s">
        <v>62</v>
      </c>
      <c r="P11" s="26" t="s">
        <v>64</v>
      </c>
      <c r="Q11" s="26" t="s">
        <v>61</v>
      </c>
      <c r="R11" s="26" t="s">
        <v>64</v>
      </c>
      <c r="S11" s="26" t="s">
        <v>62</v>
      </c>
      <c r="T11" s="26" t="s">
        <v>61</v>
      </c>
      <c r="U11" s="26" t="s">
        <v>65</v>
      </c>
      <c r="V11" s="26" t="s">
        <v>66</v>
      </c>
      <c r="W11" s="26" t="s">
        <v>44</v>
      </c>
      <c r="X11" s="26" t="s">
        <v>64</v>
      </c>
      <c r="Y11" s="21"/>
      <c r="Z11" s="26" t="s">
        <v>59</v>
      </c>
      <c r="AA11" s="26" t="s">
        <v>62</v>
      </c>
      <c r="AB11" s="26" t="s">
        <v>67</v>
      </c>
      <c r="AC11" s="26" t="s">
        <v>59</v>
      </c>
      <c r="AD11" s="26" t="s">
        <v>67</v>
      </c>
      <c r="AE11" s="26" t="s">
        <v>44</v>
      </c>
    </row>
    <row r="12" customFormat="false" ht="15" hidden="false" customHeight="true" outlineLevel="0" collapsed="false">
      <c r="A12" s="19"/>
      <c r="B12" s="20" t="n">
        <v>8</v>
      </c>
      <c r="C12" s="18" t="s">
        <v>68</v>
      </c>
      <c r="D12" s="22" t="s">
        <v>61</v>
      </c>
      <c r="E12" s="21" t="s">
        <v>52</v>
      </c>
      <c r="F12" s="23" t="n">
        <v>1</v>
      </c>
      <c r="G12" s="23" t="n">
        <v>9</v>
      </c>
      <c r="H12" s="24"/>
      <c r="I12" s="25"/>
      <c r="L12" s="26" t="s">
        <v>53</v>
      </c>
      <c r="M12" s="26" t="s">
        <v>40</v>
      </c>
      <c r="N12" s="26" t="s">
        <v>61</v>
      </c>
      <c r="O12" s="26" t="s">
        <v>61</v>
      </c>
      <c r="P12" s="26" t="s">
        <v>61</v>
      </c>
      <c r="Q12" s="26" t="s">
        <v>69</v>
      </c>
      <c r="R12" s="26" t="s">
        <v>61</v>
      </c>
      <c r="S12" s="26" t="s">
        <v>61</v>
      </c>
      <c r="T12" s="26" t="s">
        <v>32</v>
      </c>
      <c r="U12" s="26" t="s">
        <v>64</v>
      </c>
      <c r="V12" s="26" t="s">
        <v>61</v>
      </c>
      <c r="W12" s="26" t="s">
        <v>67</v>
      </c>
      <c r="X12" s="26" t="s">
        <v>61</v>
      </c>
      <c r="Y12" s="21"/>
      <c r="Z12" s="26" t="s">
        <v>62</v>
      </c>
      <c r="AA12" s="26" t="s">
        <v>64</v>
      </c>
      <c r="AB12" s="26" t="s">
        <v>61</v>
      </c>
      <c r="AC12" s="26" t="s">
        <v>61</v>
      </c>
      <c r="AD12" s="26" t="s">
        <v>61</v>
      </c>
      <c r="AE12" s="26" t="s">
        <v>61</v>
      </c>
    </row>
    <row r="13" customFormat="false" ht="15" hidden="false" customHeight="true" outlineLevel="0" collapsed="false">
      <c r="A13" s="19"/>
      <c r="B13" s="20" t="n">
        <v>9</v>
      </c>
      <c r="C13" s="18" t="s">
        <v>19</v>
      </c>
      <c r="D13" s="21" t="s">
        <v>34</v>
      </c>
      <c r="E13" s="22" t="s">
        <v>52</v>
      </c>
      <c r="F13" s="23" t="n">
        <v>23</v>
      </c>
      <c r="G13" s="23" t="n">
        <v>9</v>
      </c>
      <c r="H13" s="24"/>
      <c r="I13" s="25"/>
      <c r="L13" s="26" t="s">
        <v>44</v>
      </c>
      <c r="M13" s="26" t="s">
        <v>70</v>
      </c>
      <c r="N13" s="26" t="s">
        <v>69</v>
      </c>
      <c r="O13" s="26" t="s">
        <v>32</v>
      </c>
      <c r="P13" s="26" t="s">
        <v>58</v>
      </c>
      <c r="Q13" s="26" t="s">
        <v>71</v>
      </c>
      <c r="R13" s="26" t="s">
        <v>40</v>
      </c>
      <c r="S13" s="26" t="s">
        <v>70</v>
      </c>
      <c r="T13" s="26" t="s">
        <v>70</v>
      </c>
      <c r="U13" s="26" t="s">
        <v>61</v>
      </c>
      <c r="V13" s="26" t="s">
        <v>32</v>
      </c>
      <c r="W13" s="26" t="s">
        <v>32</v>
      </c>
      <c r="X13" s="26" t="s">
        <v>72</v>
      </c>
      <c r="Y13" s="21"/>
      <c r="Z13" s="26" t="s">
        <v>61</v>
      </c>
      <c r="AA13" s="26" t="s">
        <v>61</v>
      </c>
      <c r="AB13" s="26" t="s">
        <v>70</v>
      </c>
      <c r="AC13" s="26" t="s">
        <v>32</v>
      </c>
      <c r="AD13" s="26" t="s">
        <v>71</v>
      </c>
      <c r="AE13" s="26" t="s">
        <v>32</v>
      </c>
    </row>
    <row r="14" customFormat="false" ht="15" hidden="false" customHeight="true" outlineLevel="0" collapsed="false">
      <c r="A14" s="19"/>
      <c r="B14" s="20" t="n">
        <v>10</v>
      </c>
      <c r="C14" s="18" t="s">
        <v>73</v>
      </c>
      <c r="D14" s="22" t="s">
        <v>61</v>
      </c>
      <c r="E14" s="21" t="s">
        <v>69</v>
      </c>
      <c r="F14" s="23" t="n">
        <v>1</v>
      </c>
      <c r="G14" s="23" t="n">
        <v>27</v>
      </c>
      <c r="H14" s="24"/>
      <c r="I14" s="25"/>
      <c r="L14" s="26" t="s">
        <v>61</v>
      </c>
      <c r="M14" s="26" t="s">
        <v>41</v>
      </c>
      <c r="N14" s="26" t="s">
        <v>71</v>
      </c>
      <c r="O14" s="26" t="s">
        <v>70</v>
      </c>
      <c r="P14" s="26" t="s">
        <v>71</v>
      </c>
      <c r="Q14" s="26" t="s">
        <v>48</v>
      </c>
      <c r="R14" s="26" t="s">
        <v>58</v>
      </c>
      <c r="S14" s="26" t="s">
        <v>58</v>
      </c>
      <c r="T14" s="26" t="s">
        <v>74</v>
      </c>
      <c r="U14" s="26" t="s">
        <v>70</v>
      </c>
      <c r="V14" s="26" t="s">
        <v>70</v>
      </c>
      <c r="W14" s="26" t="s">
        <v>70</v>
      </c>
      <c r="X14" s="26" t="s">
        <v>71</v>
      </c>
      <c r="Y14" s="21"/>
      <c r="Z14" s="26" t="s">
        <v>32</v>
      </c>
      <c r="AA14" s="26" t="s">
        <v>70</v>
      </c>
      <c r="AB14" s="26" t="s">
        <v>71</v>
      </c>
      <c r="AC14" s="26" t="s">
        <v>69</v>
      </c>
      <c r="AD14" s="26" t="s">
        <v>48</v>
      </c>
      <c r="AE14" s="26" t="s">
        <v>70</v>
      </c>
    </row>
    <row r="15" customFormat="false" ht="15" hidden="false" customHeight="true" outlineLevel="0" collapsed="false">
      <c r="A15" s="19"/>
      <c r="B15" s="20" t="n">
        <v>11</v>
      </c>
      <c r="C15" s="18" t="s">
        <v>75</v>
      </c>
      <c r="D15" s="22" t="s">
        <v>70</v>
      </c>
      <c r="E15" s="21" t="s">
        <v>32</v>
      </c>
      <c r="F15" s="23" t="n">
        <v>4</v>
      </c>
      <c r="G15" s="23" t="n">
        <v>28</v>
      </c>
      <c r="H15" s="28" t="s">
        <v>76</v>
      </c>
      <c r="I15" s="25"/>
      <c r="L15" s="26" t="s">
        <v>32</v>
      </c>
      <c r="M15" s="26" t="s">
        <v>77</v>
      </c>
      <c r="N15" s="26" t="s">
        <v>48</v>
      </c>
      <c r="O15" s="26" t="s">
        <v>71</v>
      </c>
      <c r="P15" s="26" t="s">
        <v>78</v>
      </c>
      <c r="Q15" s="26" t="s">
        <v>79</v>
      </c>
      <c r="R15" s="26" t="s">
        <v>71</v>
      </c>
      <c r="S15" s="26" t="s">
        <v>71</v>
      </c>
      <c r="T15" s="26" t="s">
        <v>69</v>
      </c>
      <c r="U15" s="26" t="s">
        <v>69</v>
      </c>
      <c r="V15" s="26" t="s">
        <v>69</v>
      </c>
      <c r="W15" s="26" t="s">
        <v>71</v>
      </c>
      <c r="X15" s="26" t="s">
        <v>48</v>
      </c>
      <c r="Y15" s="21"/>
      <c r="Z15" s="26" t="s">
        <v>71</v>
      </c>
      <c r="AA15" s="26" t="s">
        <v>71</v>
      </c>
      <c r="AB15" s="26" t="s">
        <v>48</v>
      </c>
      <c r="AC15" s="26" t="s">
        <v>48</v>
      </c>
      <c r="AD15" s="21"/>
      <c r="AE15" s="26" t="s">
        <v>71</v>
      </c>
    </row>
    <row r="16" customFormat="false" ht="15" hidden="false" customHeight="true" outlineLevel="0" collapsed="false">
      <c r="A16" s="19"/>
      <c r="B16" s="20" t="n">
        <v>12</v>
      </c>
      <c r="C16" s="18" t="s">
        <v>80</v>
      </c>
      <c r="D16" s="21" t="s">
        <v>31</v>
      </c>
      <c r="E16" s="22" t="s">
        <v>70</v>
      </c>
      <c r="F16" s="23" t="n">
        <v>122</v>
      </c>
      <c r="G16" s="23" t="n">
        <v>4</v>
      </c>
      <c r="H16" s="24"/>
      <c r="I16" s="25"/>
      <c r="L16" s="26" t="s">
        <v>70</v>
      </c>
      <c r="M16" s="26" t="s">
        <v>71</v>
      </c>
      <c r="N16" s="26" t="s">
        <v>47</v>
      </c>
      <c r="O16" s="26" t="s">
        <v>48</v>
      </c>
      <c r="P16" s="26" t="s">
        <v>48</v>
      </c>
      <c r="Q16" s="26" t="s">
        <v>47</v>
      </c>
      <c r="R16" s="26" t="s">
        <v>48</v>
      </c>
      <c r="S16" s="26" t="s">
        <v>48</v>
      </c>
      <c r="T16" s="26" t="s">
        <v>71</v>
      </c>
      <c r="U16" s="26" t="s">
        <v>71</v>
      </c>
      <c r="V16" s="26" t="s">
        <v>71</v>
      </c>
      <c r="W16" s="26" t="s">
        <v>48</v>
      </c>
      <c r="X16" s="21"/>
      <c r="Y16" s="21"/>
      <c r="Z16" s="26" t="s">
        <v>48</v>
      </c>
      <c r="AA16" s="26" t="s">
        <v>48</v>
      </c>
      <c r="AB16" s="26" t="s">
        <v>81</v>
      </c>
      <c r="AC16" s="26" t="s">
        <v>81</v>
      </c>
      <c r="AD16" s="21"/>
      <c r="AE16" s="26" t="s">
        <v>48</v>
      </c>
    </row>
    <row r="17" customFormat="false" ht="15" hidden="false" customHeight="true" outlineLevel="0" collapsed="false">
      <c r="A17" s="19"/>
      <c r="B17" s="20" t="n">
        <v>13</v>
      </c>
      <c r="C17" s="18" t="s">
        <v>82</v>
      </c>
      <c r="D17" s="22" t="s">
        <v>48</v>
      </c>
      <c r="E17" s="21" t="s">
        <v>72</v>
      </c>
      <c r="F17" s="23" t="n">
        <v>44</v>
      </c>
      <c r="G17" s="23" t="n">
        <v>71</v>
      </c>
      <c r="H17" s="24"/>
      <c r="I17" s="25"/>
    </row>
    <row r="18" customFormat="false" ht="15" hidden="false" customHeight="true" outlineLevel="0" collapsed="false">
      <c r="A18" s="19"/>
      <c r="B18" s="20" t="n">
        <v>14</v>
      </c>
      <c r="C18" s="18" t="s">
        <v>83</v>
      </c>
      <c r="D18" s="21"/>
      <c r="E18" s="21"/>
      <c r="F18" s="23"/>
      <c r="G18" s="23"/>
      <c r="H18" s="29" t="s">
        <v>84</v>
      </c>
      <c r="I18" s="25"/>
    </row>
    <row r="19" customFormat="false" ht="15" hidden="false" customHeight="true" outlineLevel="0" collapsed="false">
      <c r="A19" s="19"/>
      <c r="B19" s="20" t="n">
        <v>15</v>
      </c>
      <c r="C19" s="18" t="s">
        <v>25</v>
      </c>
      <c r="D19" s="21" t="s">
        <v>32</v>
      </c>
      <c r="E19" s="22" t="s">
        <v>61</v>
      </c>
      <c r="F19" s="23" t="n">
        <v>28</v>
      </c>
      <c r="G19" s="23" t="n">
        <v>1</v>
      </c>
      <c r="H19" s="24"/>
      <c r="I19" s="25"/>
    </row>
    <row r="20" customFormat="false" ht="15" hidden="false" customHeight="true" outlineLevel="0" collapsed="false">
      <c r="A20" s="19"/>
      <c r="B20" s="20" t="n">
        <v>16</v>
      </c>
      <c r="C20" s="18" t="s">
        <v>85</v>
      </c>
      <c r="D20" s="22" t="s">
        <v>61</v>
      </c>
      <c r="E20" s="21" t="s">
        <v>34</v>
      </c>
      <c r="F20" s="23" t="n">
        <v>1</v>
      </c>
      <c r="G20" s="23" t="n">
        <v>23</v>
      </c>
      <c r="H20" s="24"/>
      <c r="I20" s="25"/>
    </row>
    <row r="21" customFormat="false" ht="15" hidden="false" customHeight="true" outlineLevel="0" collapsed="false">
      <c r="A21" s="19"/>
      <c r="B21" s="20" t="n">
        <v>17</v>
      </c>
      <c r="C21" s="18" t="s">
        <v>86</v>
      </c>
      <c r="D21" s="22" t="s">
        <v>70</v>
      </c>
      <c r="E21" s="21" t="s">
        <v>67</v>
      </c>
      <c r="F21" s="23" t="n">
        <v>4</v>
      </c>
      <c r="G21" s="23" t="n">
        <v>41</v>
      </c>
      <c r="H21" s="24"/>
      <c r="I21" s="25"/>
    </row>
    <row r="22" customFormat="false" ht="15" hidden="false" customHeight="true" outlineLevel="0" collapsed="false">
      <c r="A22" s="19"/>
      <c r="B22" s="20" t="n">
        <v>18</v>
      </c>
      <c r="C22" s="18" t="s">
        <v>28</v>
      </c>
      <c r="D22" s="21" t="s">
        <v>48</v>
      </c>
      <c r="E22" s="22" t="s">
        <v>61</v>
      </c>
      <c r="F22" s="23" t="n">
        <v>44</v>
      </c>
      <c r="G22" s="23" t="n">
        <v>1</v>
      </c>
      <c r="H22" s="24"/>
      <c r="I22" s="25"/>
    </row>
    <row r="23" customFormat="false" ht="15" hidden="false" customHeight="true" outlineLevel="0" collapsed="false">
      <c r="A23" s="19"/>
      <c r="B23" s="20" t="n">
        <v>19</v>
      </c>
      <c r="C23" s="18" t="s">
        <v>29</v>
      </c>
      <c r="D23" s="21"/>
      <c r="E23" s="21"/>
      <c r="F23" s="23"/>
      <c r="G23" s="23"/>
      <c r="H23" s="29" t="s">
        <v>84</v>
      </c>
      <c r="I23" s="25"/>
    </row>
    <row r="24" customFormat="false" ht="15" hidden="false" customHeight="true" outlineLevel="0" collapsed="false">
      <c r="A24" s="19"/>
      <c r="B24" s="20" t="n">
        <v>20</v>
      </c>
      <c r="C24" s="18" t="s">
        <v>87</v>
      </c>
      <c r="D24" s="22" t="s">
        <v>70</v>
      </c>
      <c r="E24" s="21" t="s">
        <v>32</v>
      </c>
      <c r="F24" s="23" t="n">
        <v>4</v>
      </c>
      <c r="G24" s="23" t="n">
        <v>28</v>
      </c>
      <c r="H24" s="28" t="s">
        <v>88</v>
      </c>
      <c r="I24" s="25"/>
    </row>
    <row r="25" customFormat="false" ht="15" hidden="false" customHeight="true" outlineLevel="0" collapsed="false">
      <c r="A25" s="30"/>
      <c r="J25" s="31"/>
      <c r="K25" s="31"/>
      <c r="L25" s="32" t="str">
        <f aca="false">IF(COUNTIF(L5:L14,L15)=0,"","W")</f>
        <v/>
      </c>
      <c r="M25" s="32" t="str">
        <f aca="false">IF(COUNTIF(M5:M14,M15)=0,"","W")</f>
        <v/>
      </c>
      <c r="N25" s="32" t="str">
        <f aca="false">IF(COUNTIF(N5:N14,N15)=0,"","W")</f>
        <v/>
      </c>
      <c r="O25" s="32" t="str">
        <f aca="false">IF(COUNTIF(O5:O14,O15)=0,"","W")</f>
        <v/>
      </c>
      <c r="P25" s="32" t="str">
        <f aca="false">IF(COUNTIF(P5:P14,P15)=0,"","W")</f>
        <v/>
      </c>
      <c r="Q25" s="32" t="str">
        <f aca="false">IF(COUNTIF(Q5:Q14,Q15)=0,"","W")</f>
        <v/>
      </c>
      <c r="R25" s="32" t="str">
        <f aca="false">IF(COUNTIF(R5:R14,R15)=0,"","W")</f>
        <v/>
      </c>
      <c r="S25" s="32" t="str">
        <f aca="false">IF(COUNTIF(S5:S14,S15)=0,"","W")</f>
        <v/>
      </c>
      <c r="T25" s="32" t="str">
        <f aca="false">IF(COUNTIF(T5:T14,T15)=0,"","W")</f>
        <v/>
      </c>
      <c r="U25" s="32" t="str">
        <f aca="false">IF(COUNTIF(U5:U14,U15)=0,"","W")</f>
        <v/>
      </c>
      <c r="V25" s="32" t="str">
        <f aca="false">IF(COUNTIF(V5:V14,V15)=0,"","W")</f>
        <v/>
      </c>
      <c r="W25" s="32" t="str">
        <f aca="false">IF(COUNTIF(W5:W14,W15)=0,"","W")</f>
        <v/>
      </c>
      <c r="X25" s="32" t="str">
        <f aca="false">IF(COUNTIF(X5:X14,X15)=0,"","W")</f>
        <v/>
      </c>
      <c r="Y25" s="32" t="str">
        <f aca="false">IF(COUNTIF(Y5:Y14,Y15)=0,"","W")</f>
        <v/>
      </c>
      <c r="Z25" s="32" t="str">
        <f aca="false">IF(COUNTIF(Z5:Z14,Z15)=0,"","W")</f>
        <v/>
      </c>
      <c r="AA25" s="32" t="str">
        <f aca="false">IF(COUNTIF(AA5:AA14,AA15)=0,"","W")</f>
        <v/>
      </c>
      <c r="AB25" s="32" t="str">
        <f aca="false">IF(COUNTIF(AB5:AB14,AB15)=0,"","W")</f>
        <v/>
      </c>
      <c r="AC25" s="32" t="str">
        <f aca="false">IF(COUNTIF(AC5:AC14,AC15)=0,"","W")</f>
        <v/>
      </c>
      <c r="AD25" s="32" t="str">
        <f aca="false">IF(COUNTIF(AD5:AD14,AD15)=0,"","W")</f>
        <v/>
      </c>
      <c r="AE25" s="32" t="str">
        <f aca="false">IF(COUNTIF(AE5:AE14,AE15)=0,"","W")</f>
        <v/>
      </c>
    </row>
    <row r="26" customFormat="false" ht="15" hidden="false" customHeight="true" outlineLevel="0" collapsed="false">
      <c r="A26" s="30"/>
      <c r="J26" s="31"/>
      <c r="K26" s="31"/>
      <c r="L26" s="32" t="str">
        <f aca="false">IF(COUNTIF(L5:L14,L16)=0,"","W")</f>
        <v/>
      </c>
      <c r="M26" s="32" t="str">
        <f aca="false">IF(COUNTIF(M5:M14,M16)=0,"","W")</f>
        <v/>
      </c>
      <c r="N26" s="32" t="str">
        <f aca="false">IF(COUNTIF(N5:N14,N16)=0,"","W")</f>
        <v/>
      </c>
      <c r="O26" s="32" t="str">
        <f aca="false">IF(COUNTIF(O5:O14,O16)=0,"","W")</f>
        <v/>
      </c>
      <c r="P26" s="32" t="str">
        <f aca="false">IF(COUNTIF(P5:P14,P16)=0,"","W")</f>
        <v/>
      </c>
      <c r="Q26" s="32" t="str">
        <f aca="false">IF(COUNTIF(Q5:Q14,Q16)=0,"","W")</f>
        <v/>
      </c>
      <c r="R26" s="32" t="str">
        <f aca="false">IF(COUNTIF(R5:R14,R16)=0,"","W")</f>
        <v/>
      </c>
      <c r="S26" s="32" t="str">
        <f aca="false">IF(COUNTIF(S5:S14,S16)=0,"","W")</f>
        <v/>
      </c>
      <c r="T26" s="32" t="str">
        <f aca="false">IF(COUNTIF(T5:T14,T16)=0,"","W")</f>
        <v/>
      </c>
      <c r="U26" s="32" t="str">
        <f aca="false">IF(COUNTIF(U5:U14,U16)=0,"","W")</f>
        <v/>
      </c>
      <c r="V26" s="32" t="str">
        <f aca="false">IF(COUNTIF(V5:V14,V16)=0,"","W")</f>
        <v/>
      </c>
      <c r="W26" s="32" t="str">
        <f aca="false">IF(COUNTIF(W5:W14,W16)=0,"","W")</f>
        <v/>
      </c>
      <c r="X26" s="32" t="str">
        <f aca="false">IF(COUNTIF(X5:X14,X16)=0,"","W")</f>
        <v/>
      </c>
      <c r="Y26" s="32" t="str">
        <f aca="false">IF(COUNTIF(Y5:Y14,Y16)=0,"","W")</f>
        <v/>
      </c>
      <c r="Z26" s="32" t="str">
        <f aca="false">IF(COUNTIF(Z5:Z14,Z16)=0,"","W")</f>
        <v/>
      </c>
      <c r="AA26" s="32" t="str">
        <f aca="false">IF(COUNTIF(AA5:AA14,AA16)=0,"","W")</f>
        <v/>
      </c>
      <c r="AB26" s="32" t="str">
        <f aca="false">IF(COUNTIF(AB5:AB14,AB16)=0,"","W")</f>
        <v/>
      </c>
      <c r="AC26" s="32" t="str">
        <f aca="false">IF(COUNTIF(AC5:AC14,AC16)=0,"","W")</f>
        <v/>
      </c>
      <c r="AD26" s="32" t="str">
        <f aca="false">IF(COUNTIF(AD5:AD14,AD16)=0,"","W")</f>
        <v/>
      </c>
      <c r="AE26" s="32" t="str">
        <f aca="false">IF(COUNTIF(AE5:AE14,AE16)=0,"","W")</f>
        <v/>
      </c>
    </row>
    <row r="27" customFormat="false" ht="15" hidden="false" customHeight="true" outlineLevel="0" collapsed="false">
      <c r="A27" s="30"/>
      <c r="B27" s="33"/>
      <c r="C27" s="34" t="s">
        <v>89</v>
      </c>
      <c r="D27" s="35"/>
      <c r="E27" s="35"/>
      <c r="F27" s="36"/>
      <c r="G27" s="36"/>
      <c r="H27" s="37"/>
      <c r="I27" s="2"/>
      <c r="J27" s="2"/>
      <c r="K27" s="31"/>
      <c r="P27" s="20"/>
    </row>
    <row r="28" customFormat="false" ht="15" hidden="false" customHeight="true" outlineLevel="0" collapsed="false">
      <c r="A28" s="30"/>
      <c r="B28" s="38"/>
      <c r="C28" s="18" t="s">
        <v>5</v>
      </c>
      <c r="D28" s="39" t="s">
        <v>90</v>
      </c>
      <c r="E28" s="40" t="s">
        <v>91</v>
      </c>
      <c r="F28" s="40" t="s">
        <v>92</v>
      </c>
      <c r="G28" s="40" t="s">
        <v>93</v>
      </c>
      <c r="H28" s="40" t="s">
        <v>94</v>
      </c>
      <c r="I28" s="2"/>
      <c r="J28" s="2"/>
      <c r="K28" s="31"/>
      <c r="P28" s="20"/>
    </row>
    <row r="29" customFormat="false" ht="15" hidden="false" customHeight="true" outlineLevel="0" collapsed="false">
      <c r="A29" s="30"/>
      <c r="B29" s="20" t="n">
        <v>1</v>
      </c>
      <c r="C29" s="18" t="s">
        <v>68</v>
      </c>
      <c r="D29" s="22" t="s">
        <v>61</v>
      </c>
      <c r="E29" s="41"/>
      <c r="F29" s="41"/>
      <c r="G29" s="41" t="n">
        <v>0.000115740740740741</v>
      </c>
      <c r="H29" s="41" t="n">
        <v>5.78703703703704E-005</v>
      </c>
      <c r="I29" s="42" t="n">
        <v>1</v>
      </c>
      <c r="J29" s="43" t="s">
        <v>95</v>
      </c>
      <c r="K29" s="31"/>
      <c r="L29" s="44" t="n">
        <f aca="false">-(H29+G29-F29-E29-(INDEX(D$50:D$67,MATCH(C29,C$50:C$67,0))))</f>
        <v>0.000358796296296296</v>
      </c>
      <c r="M29" s="44" t="n">
        <f aca="false">L29-MIN(L$29:L$46)</f>
        <v>0.000474537037037037</v>
      </c>
      <c r="N29" s="18" t="s">
        <v>85</v>
      </c>
      <c r="O29" s="44" t="n">
        <v>0</v>
      </c>
      <c r="P29" s="20"/>
    </row>
    <row r="30" customFormat="false" ht="15" hidden="false" customHeight="true" outlineLevel="0" collapsed="false">
      <c r="A30" s="30"/>
      <c r="B30" s="20" t="n">
        <v>2</v>
      </c>
      <c r="C30" s="18" t="s">
        <v>85</v>
      </c>
      <c r="D30" s="22" t="s">
        <v>61</v>
      </c>
      <c r="E30" s="41" t="n">
        <v>0</v>
      </c>
      <c r="F30" s="41"/>
      <c r="G30" s="41" t="n">
        <v>0.000115740740740741</v>
      </c>
      <c r="H30" s="41"/>
      <c r="I30" s="1" t="n">
        <v>2</v>
      </c>
      <c r="J30" s="43" t="s">
        <v>95</v>
      </c>
      <c r="K30" s="31"/>
      <c r="L30" s="44" t="n">
        <f aca="false">-(H30+G30-F30-E30-(INDEX(D$50:D$67,MATCH(C30,C$50:C$67,0))))</f>
        <v>-0.000115740740740741</v>
      </c>
      <c r="M30" s="44" t="n">
        <f aca="false">L30-MIN(L$29:L$46)</f>
        <v>0</v>
      </c>
      <c r="N30" s="18" t="s">
        <v>60</v>
      </c>
      <c r="O30" s="44" t="n">
        <v>6.94444444444444E-005</v>
      </c>
      <c r="P30" s="20"/>
    </row>
    <row r="31" customFormat="false" ht="15" hidden="false" customHeight="true" outlineLevel="0" collapsed="false">
      <c r="A31" s="30"/>
      <c r="B31" s="20" t="n">
        <v>3</v>
      </c>
      <c r="C31" s="18" t="s">
        <v>73</v>
      </c>
      <c r="D31" s="22" t="s">
        <v>61</v>
      </c>
      <c r="E31" s="41" t="n">
        <v>0</v>
      </c>
      <c r="F31" s="41"/>
      <c r="G31" s="41" t="n">
        <v>0.000115740740740741</v>
      </c>
      <c r="H31" s="41"/>
      <c r="I31" s="1" t="n">
        <v>3</v>
      </c>
      <c r="J31" s="31" t="s">
        <v>95</v>
      </c>
      <c r="L31" s="44" t="n">
        <f aca="false">-(H31+G31-F31-E31-(INDEX(D$50:D$67,MATCH(C31,C$50:C$67,0))))</f>
        <v>0.000196759259259259</v>
      </c>
      <c r="M31" s="44" t="n">
        <f aca="false">L31-MIN(L$29:L$46)</f>
        <v>0.0003125</v>
      </c>
      <c r="N31" s="18" t="s">
        <v>25</v>
      </c>
      <c r="O31" s="44" t="n">
        <v>0.000173611111111111</v>
      </c>
      <c r="P31" s="20"/>
    </row>
    <row r="32" customFormat="false" ht="15" hidden="false" customHeight="true" outlineLevel="0" collapsed="false">
      <c r="A32" s="30"/>
      <c r="B32" s="20" t="n">
        <v>4</v>
      </c>
      <c r="C32" s="18" t="s">
        <v>63</v>
      </c>
      <c r="D32" s="22" t="s">
        <v>61</v>
      </c>
      <c r="E32" s="41" t="n">
        <v>0</v>
      </c>
      <c r="F32" s="41"/>
      <c r="G32" s="41" t="n">
        <v>0.000115740740740741</v>
      </c>
      <c r="H32" s="41"/>
      <c r="I32" s="1" t="n">
        <v>4</v>
      </c>
      <c r="J32" s="31" t="s">
        <v>96</v>
      </c>
      <c r="L32" s="44" t="n">
        <f aca="false">-(H32+G32-F32-E32-(INDEX(D$50:D$67,MATCH(C32,C$50:C$67,0))))</f>
        <v>0.000231481481481481</v>
      </c>
      <c r="M32" s="44" t="n">
        <f aca="false">L32-MIN(L$29:L$46)</f>
        <v>0.000347222222222222</v>
      </c>
      <c r="N32" s="18" t="s">
        <v>73</v>
      </c>
      <c r="O32" s="44" t="n">
        <v>0.0003125</v>
      </c>
      <c r="P32" s="20"/>
    </row>
    <row r="33" customFormat="false" ht="15" hidden="false" customHeight="true" outlineLevel="0" collapsed="false">
      <c r="A33" s="8"/>
      <c r="B33" s="20" t="n">
        <v>5</v>
      </c>
      <c r="C33" s="18" t="s">
        <v>25</v>
      </c>
      <c r="D33" s="22" t="s">
        <v>61</v>
      </c>
      <c r="E33" s="41" t="n">
        <v>0</v>
      </c>
      <c r="F33" s="41" t="n">
        <v>3.47222222222222E-005</v>
      </c>
      <c r="G33" s="41" t="n">
        <v>0.000115740740740741</v>
      </c>
      <c r="H33" s="41"/>
      <c r="I33" s="42" t="n">
        <v>5</v>
      </c>
      <c r="J33" s="31" t="s">
        <v>96</v>
      </c>
      <c r="L33" s="44" t="n">
        <f aca="false">-(H33+G33-F33-E33-(INDEX(D$50:D$67,MATCH(C33,C$50:C$67,0))))</f>
        <v>9.25925925925926E-005</v>
      </c>
      <c r="M33" s="44" t="n">
        <f aca="false">L33-MIN(L$29:L$46)</f>
        <v>0.000208333333333333</v>
      </c>
      <c r="N33" s="18" t="s">
        <v>86</v>
      </c>
      <c r="O33" s="44" t="n">
        <v>0.000335648148148148</v>
      </c>
      <c r="P33" s="20"/>
    </row>
    <row r="34" customFormat="false" ht="15" hidden="false" customHeight="true" outlineLevel="0" collapsed="false">
      <c r="A34" s="8"/>
      <c r="B34" s="20" t="n">
        <v>6</v>
      </c>
      <c r="C34" s="18" t="s">
        <v>60</v>
      </c>
      <c r="D34" s="22" t="s">
        <v>61</v>
      </c>
      <c r="E34" s="41" t="n">
        <v>0</v>
      </c>
      <c r="F34" s="41" t="n">
        <v>3.47222222222222E-005</v>
      </c>
      <c r="G34" s="41" t="n">
        <v>0.000115740740740741</v>
      </c>
      <c r="H34" s="41"/>
      <c r="I34" s="1" t="n">
        <v>6</v>
      </c>
      <c r="J34" s="31" t="s">
        <v>97</v>
      </c>
      <c r="L34" s="44" t="n">
        <f aca="false">-(H34+G34-F34-E34-(INDEX(D$50:D$67,MATCH(C34,C$50:C$67,0))))</f>
        <v>-1.15740740740741E-005</v>
      </c>
      <c r="M34" s="44" t="n">
        <f aca="false">L34-MIN(L$29:L$46)</f>
        <v>0.000104166666666667</v>
      </c>
      <c r="N34" s="18" t="s">
        <v>63</v>
      </c>
      <c r="O34" s="44" t="n">
        <v>0.000347222222222222</v>
      </c>
      <c r="P34" s="20"/>
    </row>
    <row r="35" customFormat="false" ht="15" hidden="false" customHeight="true" outlineLevel="0" collapsed="false">
      <c r="A35" s="8"/>
      <c r="B35" s="20" t="n">
        <v>7</v>
      </c>
      <c r="C35" s="18" t="s">
        <v>28</v>
      </c>
      <c r="D35" s="22" t="s">
        <v>61</v>
      </c>
      <c r="E35" s="41" t="n">
        <v>0</v>
      </c>
      <c r="F35" s="41" t="n">
        <v>3.47222222222222E-005</v>
      </c>
      <c r="G35" s="41" t="n">
        <v>0.000115740740740741</v>
      </c>
      <c r="H35" s="41"/>
      <c r="I35" s="1" t="n">
        <v>7</v>
      </c>
      <c r="J35" s="31" t="s">
        <v>95</v>
      </c>
      <c r="L35" s="44" t="n">
        <f aca="false">-(H35+G35-F35-E35-(INDEX(D$50:D$67,MATCH(C35,C$50:C$67,0))))</f>
        <v>0.0012962962962963</v>
      </c>
      <c r="M35" s="44" t="n">
        <f aca="false">L35-MIN(L$29:L$46)</f>
        <v>0.00141203703703704</v>
      </c>
      <c r="N35" s="18" t="s">
        <v>55</v>
      </c>
      <c r="O35" s="44" t="n">
        <v>0.000358796296296296</v>
      </c>
      <c r="P35" s="20"/>
    </row>
    <row r="36" customFormat="false" ht="15" hidden="false" customHeight="true" outlineLevel="0" collapsed="false">
      <c r="A36" s="8"/>
      <c r="B36" s="20" t="n">
        <v>8</v>
      </c>
      <c r="C36" s="18" t="s">
        <v>12</v>
      </c>
      <c r="D36" s="22" t="s">
        <v>41</v>
      </c>
      <c r="E36" s="41" t="n">
        <v>1.15740740740741E-005</v>
      </c>
      <c r="F36" s="41" t="n">
        <v>3.47222222222222E-005</v>
      </c>
      <c r="G36" s="41" t="n">
        <v>6.94444444444444E-005</v>
      </c>
      <c r="H36" s="41"/>
      <c r="I36" s="42"/>
      <c r="J36" s="31"/>
      <c r="L36" s="44" t="n">
        <f aca="false">-(H36+G36-F36-E36-(INDEX(D$50:D$67,MATCH(C36,C$50:C$67,0))))</f>
        <v>0.00116898148148148</v>
      </c>
      <c r="M36" s="44" t="n">
        <f aca="false">L36-MIN(L$29:L$46)</f>
        <v>0.00128472222222222</v>
      </c>
      <c r="N36" s="18" t="s">
        <v>19</v>
      </c>
      <c r="O36" s="44" t="n">
        <v>0.000474537037037037</v>
      </c>
      <c r="P36" s="20"/>
    </row>
    <row r="37" customFormat="false" ht="15" hidden="false" customHeight="true" outlineLevel="0" collapsed="false">
      <c r="A37" s="8"/>
      <c r="B37" s="20" t="n">
        <v>9</v>
      </c>
      <c r="C37" s="18" t="s">
        <v>75</v>
      </c>
      <c r="D37" s="22" t="s">
        <v>70</v>
      </c>
      <c r="E37" s="41" t="n">
        <v>4.62962962962963E-005</v>
      </c>
      <c r="F37" s="41"/>
      <c r="G37" s="41"/>
      <c r="H37" s="41"/>
      <c r="I37" s="42"/>
      <c r="J37" s="31"/>
      <c r="L37" s="44" t="n">
        <f aca="false">-(H37+G37-F37-E37-(INDEX(D$50:D$67,MATCH(C37,C$50:C$67,0))))</f>
        <v>0.00056712962962963</v>
      </c>
      <c r="M37" s="44" t="n">
        <f aca="false">L37-MIN(L$29:L$46)</f>
        <v>0.00068287037037037</v>
      </c>
      <c r="N37" s="18" t="s">
        <v>57</v>
      </c>
      <c r="O37" s="44" t="n">
        <v>0.000497685185185185</v>
      </c>
      <c r="P37" s="45"/>
    </row>
    <row r="38" customFormat="false" ht="15" hidden="false" customHeight="true" outlineLevel="0" collapsed="false">
      <c r="A38" s="8"/>
      <c r="B38" s="20" t="n">
        <v>10</v>
      </c>
      <c r="C38" s="18" t="s">
        <v>87</v>
      </c>
      <c r="D38" s="22" t="s">
        <v>70</v>
      </c>
      <c r="E38" s="41" t="n">
        <v>4.62962962962963E-005</v>
      </c>
      <c r="F38" s="41" t="n">
        <v>0.000694444444444445</v>
      </c>
      <c r="G38" s="41"/>
      <c r="H38" s="41"/>
      <c r="I38" s="42"/>
      <c r="J38" s="31"/>
      <c r="L38" s="44" t="n">
        <f aca="false">-(H38+G38-F38-E38-(INDEX(D$50:D$67,MATCH(C38,C$50:C$67,0))))</f>
        <v>0.00207175925925926</v>
      </c>
      <c r="M38" s="44" t="n">
        <f aca="false">L38-MIN(L$29:L$46)</f>
        <v>0.0021875</v>
      </c>
      <c r="N38" s="18" t="s">
        <v>75</v>
      </c>
      <c r="O38" s="44" t="n">
        <v>0.000520833333333333</v>
      </c>
      <c r="P38" s="45"/>
    </row>
    <row r="39" customFormat="false" ht="15" hidden="false" customHeight="true" outlineLevel="0" collapsed="false">
      <c r="A39" s="8"/>
      <c r="B39" s="20" t="n">
        <v>11</v>
      </c>
      <c r="C39" s="18" t="s">
        <v>86</v>
      </c>
      <c r="D39" s="22" t="s">
        <v>70</v>
      </c>
      <c r="E39" s="41" t="n">
        <v>4.62962962962963E-005</v>
      </c>
      <c r="F39" s="41"/>
      <c r="G39" s="41"/>
      <c r="H39" s="41"/>
      <c r="I39" s="42"/>
      <c r="J39" s="31"/>
      <c r="L39" s="44" t="n">
        <f aca="false">-(H39+G39-F39-E39-(INDEX(D$50:D$67,MATCH(C39,C$50:C$67,0))))</f>
        <v>0.000381944444444444</v>
      </c>
      <c r="M39" s="44" t="n">
        <f aca="false">L39-MIN(L$29:L$46)</f>
        <v>0.000497685185185185</v>
      </c>
      <c r="N39" s="18" t="s">
        <v>68</v>
      </c>
      <c r="O39" s="44" t="n">
        <v>0.000532407407407407</v>
      </c>
      <c r="P39" s="45"/>
    </row>
    <row r="40" customFormat="false" ht="15" hidden="false" customHeight="true" outlineLevel="0" collapsed="false">
      <c r="A40" s="8"/>
      <c r="B40" s="20" t="n">
        <v>12</v>
      </c>
      <c r="C40" s="18" t="s">
        <v>80</v>
      </c>
      <c r="D40" s="22" t="s">
        <v>70</v>
      </c>
      <c r="E40" s="41" t="n">
        <v>4.62962962962963E-005</v>
      </c>
      <c r="F40" s="41" t="n">
        <v>3.47222222222222E-005</v>
      </c>
      <c r="G40" s="41"/>
      <c r="H40" s="41"/>
      <c r="I40" s="42"/>
      <c r="J40" s="31"/>
      <c r="L40" s="44" t="n">
        <f aca="false">-(H40+G40-F40-E40-(INDEX(D$50:D$67,MATCH(C40,C$50:C$67,0))))</f>
        <v>0.000636574074074074</v>
      </c>
      <c r="M40" s="44" t="n">
        <f aca="false">L40-MIN(L$29:L$46)</f>
        <v>0.000752314814814815</v>
      </c>
      <c r="N40" s="18" t="s">
        <v>80</v>
      </c>
      <c r="O40" s="44" t="n">
        <v>0.000555555555555556</v>
      </c>
      <c r="P40" s="45"/>
    </row>
    <row r="41" customFormat="false" ht="15" hidden="false" customHeight="true" outlineLevel="0" collapsed="false">
      <c r="A41" s="8"/>
      <c r="B41" s="20" t="n">
        <v>13</v>
      </c>
      <c r="C41" s="18" t="s">
        <v>55</v>
      </c>
      <c r="D41" s="22" t="s">
        <v>56</v>
      </c>
      <c r="E41" s="41" t="n">
        <v>6.94444444444444E-005</v>
      </c>
      <c r="F41" s="41"/>
      <c r="G41" s="41"/>
      <c r="H41" s="41"/>
      <c r="I41" s="42"/>
      <c r="J41" s="31"/>
      <c r="L41" s="44" t="n">
        <f aca="false">-(H41+G41-F41-E41-(INDEX(D$50:D$67,MATCH(C41,C$50:C$67,0))))</f>
        <v>0.000428240740740741</v>
      </c>
      <c r="M41" s="44" t="n">
        <f aca="false">L41-MIN(L$29:L$46)</f>
        <v>0.000543981481481481</v>
      </c>
      <c r="N41" s="18" t="s">
        <v>12</v>
      </c>
      <c r="O41" s="44" t="n">
        <v>0.00119212962962963</v>
      </c>
      <c r="P41" s="45"/>
    </row>
    <row r="42" customFormat="false" ht="15" hidden="false" customHeight="true" outlineLevel="0" collapsed="false">
      <c r="A42" s="8"/>
      <c r="B42" s="20" t="n">
        <v>14</v>
      </c>
      <c r="C42" s="18" t="s">
        <v>19</v>
      </c>
      <c r="D42" s="22" t="s">
        <v>52</v>
      </c>
      <c r="E42" s="41" t="n">
        <v>6.94444444444444E-005</v>
      </c>
      <c r="F42" s="41" t="n">
        <v>3.47222222222222E-005</v>
      </c>
      <c r="G42" s="41"/>
      <c r="H42" s="41"/>
      <c r="I42" s="42"/>
      <c r="J42" s="31"/>
      <c r="L42" s="44" t="n">
        <f aca="false">-(H42+G42-F42-E42-(INDEX(D$50:D$67,MATCH(C42,C$50:C$67,0))))</f>
        <v>0.000578703703703704</v>
      </c>
      <c r="M42" s="44" t="n">
        <f aca="false">L42-MIN(L$29:L$46)</f>
        <v>0.000694444444444445</v>
      </c>
      <c r="N42" s="18" t="s">
        <v>87</v>
      </c>
      <c r="O42" s="44" t="n">
        <v>0.00133101851851852</v>
      </c>
      <c r="P42" s="45"/>
    </row>
    <row r="43" customFormat="false" ht="15" hidden="false" customHeight="true" outlineLevel="0" collapsed="false">
      <c r="A43" s="8"/>
      <c r="B43" s="20" t="n">
        <v>15</v>
      </c>
      <c r="C43" s="18" t="s">
        <v>57</v>
      </c>
      <c r="D43" s="22" t="s">
        <v>58</v>
      </c>
      <c r="E43" s="41" t="n">
        <v>6.94444444444444E-005</v>
      </c>
      <c r="F43" s="41" t="n">
        <v>3.47222222222222E-005</v>
      </c>
      <c r="G43" s="41"/>
      <c r="H43" s="41"/>
      <c r="I43" s="42"/>
      <c r="J43" s="31"/>
      <c r="L43" s="44" t="n">
        <f aca="false">-(H43+G43-F43-E43-(INDEX(D$50:D$67,MATCH(C43,C$50:C$67,0))))</f>
        <v>0.000601851851851852</v>
      </c>
      <c r="M43" s="44" t="n">
        <f aca="false">L43-MIN(L$29:L$46)</f>
        <v>0.000717592592592593</v>
      </c>
      <c r="N43" s="18" t="s">
        <v>28</v>
      </c>
      <c r="O43" s="44" t="n">
        <v>0.00137731481481481</v>
      </c>
      <c r="P43" s="45"/>
    </row>
    <row r="44" customFormat="false" ht="15" hidden="false" customHeight="true" outlineLevel="0" collapsed="false">
      <c r="A44" s="8"/>
      <c r="B44" s="20" t="n">
        <v>16</v>
      </c>
      <c r="C44" s="18" t="s">
        <v>11</v>
      </c>
      <c r="D44" s="22" t="s">
        <v>32</v>
      </c>
      <c r="E44" s="41" t="n">
        <v>0.00126157407407407</v>
      </c>
      <c r="F44" s="41" t="n">
        <v>3.47222222222222E-005</v>
      </c>
      <c r="G44" s="41"/>
      <c r="H44" s="41"/>
      <c r="I44" s="42"/>
      <c r="J44" s="31"/>
      <c r="L44" s="44" t="n">
        <f aca="false">-(H44+G44-F44-E44-(INDEX(D$50:D$67,MATCH(C44,C$50:C$67,0))))</f>
        <v>0.00329861111111111</v>
      </c>
      <c r="M44" s="44" t="n">
        <f aca="false">L44-MIN(L$29:L$46)</f>
        <v>0.00341435185185185</v>
      </c>
      <c r="N44" s="18" t="s">
        <v>46</v>
      </c>
      <c r="O44" s="44" t="n">
        <v>0.00165509259259259</v>
      </c>
      <c r="P44" s="45"/>
    </row>
    <row r="45" customFormat="false" ht="15" hidden="false" customHeight="true" outlineLevel="0" collapsed="false">
      <c r="A45" s="8"/>
      <c r="B45" s="20" t="n">
        <v>17</v>
      </c>
      <c r="C45" s="18" t="s">
        <v>46</v>
      </c>
      <c r="D45" s="22" t="s">
        <v>47</v>
      </c>
      <c r="E45" s="41" t="n">
        <v>0.00144675925925926</v>
      </c>
      <c r="F45" s="41"/>
      <c r="G45" s="41"/>
      <c r="H45" s="41"/>
      <c r="I45" s="42"/>
      <c r="J45" s="31"/>
      <c r="L45" s="44" t="n">
        <f aca="false">-(H45+G45-F45-E45-(INDEX(D$50:D$67,MATCH(C45,C$50:C$67,0))))</f>
        <v>0.00310185185185185</v>
      </c>
      <c r="M45" s="44" t="n">
        <f aca="false">L45-MIN(L$29:L$46)</f>
        <v>0.00321759259259259</v>
      </c>
      <c r="N45" s="18" t="s">
        <v>11</v>
      </c>
      <c r="O45" s="44" t="n">
        <v>0.00200231481481482</v>
      </c>
      <c r="P45" s="45"/>
    </row>
    <row r="46" customFormat="false" ht="15" hidden="false" customHeight="true" outlineLevel="0" collapsed="false">
      <c r="A46" s="8"/>
      <c r="B46" s="20" t="n">
        <v>18</v>
      </c>
      <c r="C46" s="18" t="s">
        <v>82</v>
      </c>
      <c r="D46" s="22" t="s">
        <v>48</v>
      </c>
      <c r="E46" s="41" t="n">
        <v>0.00299768518518519</v>
      </c>
      <c r="F46" s="41" t="n">
        <v>0.000694444444444445</v>
      </c>
      <c r="G46" s="41"/>
      <c r="H46" s="41"/>
      <c r="L46" s="44" t="n">
        <f aca="false">-(H46+G46-F46-E46-(INDEX(D$50:D$67,MATCH(C46,C$50:C$67,0))))</f>
        <v>0.00887731481481481</v>
      </c>
      <c r="M46" s="44" t="n">
        <f aca="false">L46-MIN(L$29:L$46)</f>
        <v>0.00899305555555556</v>
      </c>
      <c r="N46" s="18" t="s">
        <v>82</v>
      </c>
      <c r="O46" s="44" t="n">
        <v>0.00518518518518519</v>
      </c>
      <c r="P46" s="45"/>
    </row>
    <row r="47" customFormat="false" ht="15" hidden="false" customHeight="true" outlineLevel="0" collapsed="false">
      <c r="A47" s="8"/>
      <c r="E47" s="46"/>
      <c r="G47" s="47"/>
      <c r="H47" s="47"/>
    </row>
    <row r="48" customFormat="false" ht="15" hidden="false" customHeight="true" outlineLevel="0" collapsed="false">
      <c r="A48" s="8"/>
      <c r="B48" s="38"/>
      <c r="C48" s="34" t="s">
        <v>98</v>
      </c>
      <c r="D48" s="48"/>
      <c r="E48" s="46"/>
      <c r="G48" s="47"/>
    </row>
    <row r="49" customFormat="false" ht="15" hidden="false" customHeight="true" outlineLevel="0" collapsed="false">
      <c r="A49" s="8"/>
      <c r="B49" s="38"/>
      <c r="C49" s="18" t="s">
        <v>5</v>
      </c>
      <c r="D49" s="41" t="s">
        <v>99</v>
      </c>
      <c r="E49" s="46"/>
      <c r="G49" s="47"/>
    </row>
    <row r="50" customFormat="false" ht="15" hidden="false" customHeight="true" outlineLevel="0" collapsed="false">
      <c r="A50" s="8"/>
      <c r="B50" s="20" t="n">
        <v>1</v>
      </c>
      <c r="C50" s="18" t="s">
        <v>85</v>
      </c>
      <c r="D50" s="41" t="n">
        <v>0</v>
      </c>
      <c r="E50" s="46"/>
      <c r="G50" s="47"/>
    </row>
    <row r="51" customFormat="false" ht="15" hidden="false" customHeight="true" outlineLevel="0" collapsed="false">
      <c r="A51" s="8"/>
      <c r="B51" s="20" t="n">
        <v>2</v>
      </c>
      <c r="C51" s="18" t="s">
        <v>60</v>
      </c>
      <c r="D51" s="41" t="n">
        <v>6.94444444444444E-005</v>
      </c>
      <c r="E51" s="46"/>
      <c r="G51" s="47"/>
    </row>
    <row r="52" customFormat="false" ht="15" hidden="false" customHeight="true" outlineLevel="0" collapsed="false">
      <c r="A52" s="8"/>
      <c r="B52" s="20" t="n">
        <v>3</v>
      </c>
      <c r="C52" s="18" t="s">
        <v>25</v>
      </c>
      <c r="D52" s="41" t="n">
        <v>0.000173611111111111</v>
      </c>
      <c r="E52" s="46"/>
      <c r="G52" s="47"/>
    </row>
    <row r="53" customFormat="false" ht="15" hidden="false" customHeight="true" outlineLevel="0" collapsed="false">
      <c r="A53" s="8"/>
      <c r="B53" s="20" t="n">
        <v>4</v>
      </c>
      <c r="C53" s="18" t="s">
        <v>73</v>
      </c>
      <c r="D53" s="41" t="n">
        <v>0.0003125</v>
      </c>
      <c r="E53" s="46"/>
      <c r="G53" s="47"/>
    </row>
    <row r="54" customFormat="false" ht="15" hidden="false" customHeight="true" outlineLevel="0" collapsed="false">
      <c r="A54" s="8"/>
      <c r="B54" s="20" t="n">
        <v>5</v>
      </c>
      <c r="C54" s="18" t="s">
        <v>86</v>
      </c>
      <c r="D54" s="41" t="n">
        <v>0.000335648148148148</v>
      </c>
      <c r="E54" s="46"/>
      <c r="G54" s="47"/>
    </row>
    <row r="55" customFormat="false" ht="15" hidden="false" customHeight="true" outlineLevel="0" collapsed="false">
      <c r="A55" s="8"/>
      <c r="B55" s="20" t="n">
        <v>6</v>
      </c>
      <c r="C55" s="18" t="s">
        <v>63</v>
      </c>
      <c r="D55" s="41" t="n">
        <v>0.000347222222222222</v>
      </c>
      <c r="E55" s="46"/>
      <c r="G55" s="47"/>
    </row>
    <row r="56" customFormat="false" ht="15" hidden="false" customHeight="true" outlineLevel="0" collapsed="false">
      <c r="A56" s="8"/>
      <c r="B56" s="20" t="n">
        <v>7</v>
      </c>
      <c r="C56" s="18" t="s">
        <v>55</v>
      </c>
      <c r="D56" s="41" t="n">
        <v>0.000358796296296296</v>
      </c>
      <c r="E56" s="46"/>
      <c r="G56" s="47"/>
    </row>
    <row r="57" customFormat="false" ht="15" hidden="false" customHeight="true" outlineLevel="0" collapsed="false">
      <c r="A57" s="8"/>
      <c r="B57" s="20" t="n">
        <v>8</v>
      </c>
      <c r="C57" s="18" t="s">
        <v>19</v>
      </c>
      <c r="D57" s="41" t="n">
        <v>0.000474537037037037</v>
      </c>
      <c r="E57" s="46"/>
      <c r="G57" s="47"/>
    </row>
    <row r="58" customFormat="false" ht="15" hidden="false" customHeight="true" outlineLevel="0" collapsed="false">
      <c r="A58" s="8"/>
      <c r="B58" s="20" t="n">
        <v>9</v>
      </c>
      <c r="C58" s="18" t="s">
        <v>57</v>
      </c>
      <c r="D58" s="41" t="n">
        <v>0.000497685185185185</v>
      </c>
      <c r="E58" s="46"/>
      <c r="G58" s="47"/>
    </row>
    <row r="59" customFormat="false" ht="15" hidden="false" customHeight="true" outlineLevel="0" collapsed="false">
      <c r="A59" s="8"/>
      <c r="B59" s="20" t="n">
        <v>10</v>
      </c>
      <c r="C59" s="18" t="s">
        <v>75</v>
      </c>
      <c r="D59" s="41" t="n">
        <v>0.000520833333333333</v>
      </c>
      <c r="E59" s="46"/>
      <c r="G59" s="47"/>
    </row>
    <row r="60" customFormat="false" ht="15" hidden="false" customHeight="true" outlineLevel="0" collapsed="false">
      <c r="A60" s="8"/>
      <c r="B60" s="20" t="n">
        <v>11</v>
      </c>
      <c r="C60" s="18" t="s">
        <v>68</v>
      </c>
      <c r="D60" s="41" t="n">
        <v>0.000532407407407407</v>
      </c>
      <c r="E60" s="46"/>
      <c r="G60" s="47"/>
    </row>
    <row r="61" customFormat="false" ht="15" hidden="false" customHeight="true" outlineLevel="0" collapsed="false">
      <c r="A61" s="8"/>
      <c r="B61" s="20" t="n">
        <v>12</v>
      </c>
      <c r="C61" s="18" t="s">
        <v>80</v>
      </c>
      <c r="D61" s="41" t="n">
        <v>0.000555555555555556</v>
      </c>
      <c r="E61" s="46"/>
      <c r="G61" s="47"/>
    </row>
    <row r="62" customFormat="false" ht="15" hidden="false" customHeight="true" outlineLevel="0" collapsed="false">
      <c r="A62" s="8"/>
      <c r="B62" s="20" t="n">
        <v>13</v>
      </c>
      <c r="C62" s="18" t="s">
        <v>12</v>
      </c>
      <c r="D62" s="41" t="n">
        <v>0.00119212962962963</v>
      </c>
      <c r="E62" s="46"/>
      <c r="G62" s="47"/>
    </row>
    <row r="63" customFormat="false" ht="15" hidden="false" customHeight="true" outlineLevel="0" collapsed="false">
      <c r="A63" s="8"/>
      <c r="B63" s="20" t="n">
        <v>14</v>
      </c>
      <c r="C63" s="18" t="s">
        <v>87</v>
      </c>
      <c r="D63" s="41" t="n">
        <v>0.00133101851851852</v>
      </c>
      <c r="E63" s="46"/>
      <c r="G63" s="47"/>
    </row>
    <row r="64" customFormat="false" ht="15" hidden="false" customHeight="true" outlineLevel="0" collapsed="false">
      <c r="A64" s="8"/>
      <c r="B64" s="20" t="n">
        <v>15</v>
      </c>
      <c r="C64" s="18" t="s">
        <v>28</v>
      </c>
      <c r="D64" s="41" t="n">
        <v>0.00137731481481481</v>
      </c>
      <c r="E64" s="46"/>
      <c r="G64" s="47"/>
    </row>
    <row r="65" customFormat="false" ht="15" hidden="false" customHeight="true" outlineLevel="0" collapsed="false">
      <c r="A65" s="8"/>
      <c r="B65" s="20" t="n">
        <v>16</v>
      </c>
      <c r="C65" s="18" t="s">
        <v>46</v>
      </c>
      <c r="D65" s="41" t="n">
        <v>0.00165509259259259</v>
      </c>
      <c r="E65" s="46"/>
    </row>
    <row r="66" customFormat="false" ht="15" hidden="false" customHeight="true" outlineLevel="0" collapsed="false">
      <c r="A66" s="8"/>
      <c r="B66" s="20" t="n">
        <v>17</v>
      </c>
      <c r="C66" s="18" t="s">
        <v>11</v>
      </c>
      <c r="D66" s="41" t="n">
        <v>0.00200231481481482</v>
      </c>
      <c r="E66" s="46"/>
    </row>
    <row r="67" customFormat="false" ht="15" hidden="false" customHeight="true" outlineLevel="0" collapsed="false">
      <c r="A67" s="8"/>
      <c r="B67" s="20" t="n">
        <v>18</v>
      </c>
      <c r="C67" s="18" t="s">
        <v>82</v>
      </c>
      <c r="D67" s="41" t="n">
        <v>0.00518518518518519</v>
      </c>
      <c r="E67" s="46"/>
    </row>
    <row r="70" customFormat="false" ht="15" hidden="false" customHeight="true" outlineLevel="0" collapsed="false">
      <c r="B70" s="1" t="n">
        <v>5</v>
      </c>
      <c r="C70" s="49"/>
      <c r="D70" s="49"/>
      <c r="E70" s="49"/>
      <c r="F70" s="49"/>
      <c r="G70" s="49"/>
      <c r="H70" s="49"/>
      <c r="P70" s="50"/>
    </row>
    <row r="71" customFormat="false" ht="15" hidden="false" customHeight="true" outlineLevel="0" collapsed="false">
      <c r="B71" s="1" t="s">
        <v>100</v>
      </c>
      <c r="C71" s="51" t="s">
        <v>101</v>
      </c>
      <c r="D71" s="51" t="s">
        <v>102</v>
      </c>
      <c r="E71" s="51" t="s">
        <v>103</v>
      </c>
      <c r="F71" s="51" t="s">
        <v>104</v>
      </c>
      <c r="G71" s="51" t="s">
        <v>105</v>
      </c>
      <c r="H71" s="51" t="s">
        <v>106</v>
      </c>
      <c r="I71" s="1" t="s">
        <v>107</v>
      </c>
      <c r="P71" s="50"/>
    </row>
    <row r="72" customFormat="false" ht="15" hidden="false" customHeight="true" outlineLevel="0" collapsed="false">
      <c r="B72" s="1" t="n">
        <f aca="false">INDEX(K$72:K$95,MATCH(C72,L$72:L$95,0))</f>
        <v>1</v>
      </c>
      <c r="C72" s="52" t="s">
        <v>11</v>
      </c>
      <c r="D72" s="53" t="s">
        <v>31</v>
      </c>
      <c r="E72" s="53" t="s">
        <v>32</v>
      </c>
      <c r="F72" s="53"/>
      <c r="G72" s="53" t="s">
        <v>108</v>
      </c>
      <c r="H72" s="53"/>
      <c r="I72" s="1" t="str">
        <f aca="false">CONCATENATE(MID(G72,1,2),"/",MID(G72,4,2)," ",MID(G72,12,$B$70))</f>
        <v>29/07 18:33</v>
      </c>
      <c r="K72" s="2" t="n">
        <v>1</v>
      </c>
      <c r="L72" s="2" t="s">
        <v>11</v>
      </c>
      <c r="P72" s="50"/>
    </row>
    <row r="73" customFormat="false" ht="15" hidden="false" customHeight="true" outlineLevel="0" collapsed="false">
      <c r="B73" s="1" t="n">
        <f aca="false">INDEX(K$72:K$95,MATCH(C73,L$72:L$95,0))</f>
        <v>2</v>
      </c>
      <c r="C73" s="52" t="s">
        <v>12</v>
      </c>
      <c r="D73" s="53" t="s">
        <v>40</v>
      </c>
      <c r="E73" s="53" t="s">
        <v>41</v>
      </c>
      <c r="F73" s="53"/>
      <c r="G73" s="53" t="s">
        <v>109</v>
      </c>
      <c r="H73" s="53"/>
      <c r="I73" s="1" t="str">
        <f aca="false">CONCATENATE(MID(G73,1,2),"/",MID(G73,4,2)," ",MID(G73,12,$B$70))</f>
        <v>05/08 09:50</v>
      </c>
      <c r="K73" s="2" t="n">
        <v>2</v>
      </c>
      <c r="L73" s="2" t="s">
        <v>12</v>
      </c>
      <c r="P73" s="50"/>
    </row>
    <row r="74" customFormat="false" ht="15" hidden="false" customHeight="true" outlineLevel="0" collapsed="false">
      <c r="B74" s="1" t="n">
        <f aca="false">INDEX(K$72:K$95,MATCH(C74,L$72:L$95,0))</f>
        <v>3</v>
      </c>
      <c r="C74" s="52" t="s">
        <v>46</v>
      </c>
      <c r="D74" s="53" t="s">
        <v>47</v>
      </c>
      <c r="E74" s="53" t="s">
        <v>48</v>
      </c>
      <c r="F74" s="53"/>
      <c r="G74" s="53" t="s">
        <v>110</v>
      </c>
      <c r="H74" s="53"/>
      <c r="I74" s="1" t="str">
        <f aca="false">CONCATENATE(MID(G74,1,2),"/",MID(G74,4,2)," ",MID(G74,12,$B$70))</f>
        <v>04/08 19:47</v>
      </c>
      <c r="K74" s="54" t="n">
        <v>3</v>
      </c>
      <c r="L74" s="2" t="s">
        <v>111</v>
      </c>
      <c r="P74" s="50"/>
    </row>
    <row r="75" customFormat="false" ht="15" hidden="false" customHeight="true" outlineLevel="0" collapsed="false">
      <c r="B75" s="1" t="n">
        <f aca="false">INDEX(K$72:K$95,MATCH(C75,L$72:L$95,0))</f>
        <v>4</v>
      </c>
      <c r="C75" s="52" t="s">
        <v>55</v>
      </c>
      <c r="D75" s="53" t="s">
        <v>56</v>
      </c>
      <c r="E75" s="53" t="s">
        <v>48</v>
      </c>
      <c r="F75" s="53"/>
      <c r="G75" s="53" t="s">
        <v>112</v>
      </c>
      <c r="H75" s="53"/>
      <c r="I75" s="1" t="str">
        <f aca="false">CONCATENATE(MID(G75,1,2),"/",MID(G75,4,2)," ",MID(G75,12,$B$70))</f>
        <v>03/08 22:02</v>
      </c>
      <c r="K75" s="2" t="n">
        <v>4</v>
      </c>
      <c r="L75" s="1" t="s">
        <v>55</v>
      </c>
      <c r="P75" s="50"/>
    </row>
    <row r="76" customFormat="false" ht="15" hidden="false" customHeight="true" outlineLevel="0" collapsed="false">
      <c r="B76" s="1" t="n">
        <f aca="false">INDEX(K$72:K$95,MATCH(C76,L$72:L$95,0))</f>
        <v>5</v>
      </c>
      <c r="C76" s="52" t="s">
        <v>57</v>
      </c>
      <c r="D76" s="53" t="s">
        <v>34</v>
      </c>
      <c r="E76" s="53" t="s">
        <v>58</v>
      </c>
      <c r="F76" s="53"/>
      <c r="G76" s="53" t="s">
        <v>113</v>
      </c>
      <c r="H76" s="53"/>
      <c r="I76" s="1" t="str">
        <f aca="false">CONCATENATE(MID(G76,1,2),"/",MID(G76,4,2)," ",MID(G76,12,$B$70))</f>
        <v>05/08 09:53</v>
      </c>
      <c r="K76" s="2" t="n">
        <v>5</v>
      </c>
      <c r="L76" s="2" t="s">
        <v>57</v>
      </c>
      <c r="P76" s="50"/>
    </row>
    <row r="77" customFormat="false" ht="15" hidden="false" customHeight="true" outlineLevel="0" collapsed="false">
      <c r="B77" s="1" t="n">
        <f aca="false">INDEX(K$72:K$95,MATCH(C77,L$72:L$95,0))</f>
        <v>6</v>
      </c>
      <c r="C77" s="52" t="s">
        <v>60</v>
      </c>
      <c r="D77" s="53" t="s">
        <v>47</v>
      </c>
      <c r="E77" s="53" t="s">
        <v>61</v>
      </c>
      <c r="F77" s="53"/>
      <c r="G77" s="53" t="s">
        <v>114</v>
      </c>
      <c r="H77" s="53"/>
      <c r="I77" s="1" t="str">
        <f aca="false">CONCATENATE(MID(G77,1,2),"/",MID(G77,4,2)," ",MID(G77,12,$B$70))</f>
        <v>05/08 09:59</v>
      </c>
      <c r="K77" s="2" t="n">
        <v>6</v>
      </c>
      <c r="L77" s="2" t="s">
        <v>115</v>
      </c>
      <c r="P77" s="50"/>
    </row>
    <row r="78" customFormat="false" ht="15" hidden="false" customHeight="true" outlineLevel="0" collapsed="false">
      <c r="B78" s="1" t="n">
        <f aca="false">INDEX(K$72:K$95,MATCH(C78,L$72:L$95,0))</f>
        <v>7</v>
      </c>
      <c r="C78" s="52" t="s">
        <v>63</v>
      </c>
      <c r="D78" s="53" t="s">
        <v>61</v>
      </c>
      <c r="E78" s="53" t="s">
        <v>48</v>
      </c>
      <c r="F78" s="53"/>
      <c r="G78" s="53" t="s">
        <v>116</v>
      </c>
      <c r="H78" s="53"/>
      <c r="I78" s="1" t="str">
        <f aca="false">CONCATENATE(MID(G78,1,2),"/",MID(G78,4,2)," ",MID(G78,12,$B$70))</f>
        <v>04/08 09:42</v>
      </c>
      <c r="K78" s="54" t="n">
        <v>7</v>
      </c>
      <c r="L78" s="2" t="s">
        <v>63</v>
      </c>
      <c r="P78" s="50"/>
    </row>
    <row r="79" customFormat="false" ht="15" hidden="false" customHeight="true" outlineLevel="0" collapsed="false">
      <c r="B79" s="1" t="n">
        <f aca="false">INDEX(K$72:K$95,MATCH(C79,L$72:L$95,0))</f>
        <v>8</v>
      </c>
      <c r="C79" s="52" t="s">
        <v>68</v>
      </c>
      <c r="D79" s="53" t="s">
        <v>61</v>
      </c>
      <c r="E79" s="53" t="s">
        <v>52</v>
      </c>
      <c r="F79" s="53"/>
      <c r="G79" s="53" t="s">
        <v>117</v>
      </c>
      <c r="H79" s="53"/>
      <c r="I79" s="1" t="str">
        <f aca="false">CONCATENATE(MID(G79,1,2),"/",MID(G79,4,2)," ",MID(G79,12,$B$70))</f>
        <v>03/08 23:39</v>
      </c>
      <c r="K79" s="2" t="n">
        <v>8</v>
      </c>
      <c r="L79" s="2" t="s">
        <v>68</v>
      </c>
      <c r="P79" s="50"/>
    </row>
    <row r="80" customFormat="false" ht="15" hidden="false" customHeight="true" outlineLevel="0" collapsed="false">
      <c r="B80" s="1" t="n">
        <f aca="false">INDEX(K$72:K$95,MATCH(C80,L$72:L$95,0))</f>
        <v>9</v>
      </c>
      <c r="C80" s="52" t="s">
        <v>19</v>
      </c>
      <c r="D80" s="53" t="s">
        <v>34</v>
      </c>
      <c r="E80" s="53" t="s">
        <v>52</v>
      </c>
      <c r="F80" s="53"/>
      <c r="G80" s="53" t="s">
        <v>118</v>
      </c>
      <c r="H80" s="53"/>
      <c r="I80" s="1" t="str">
        <f aca="false">CONCATENATE(MID(G80,1,2),"/",MID(G80,4,2)," ",MID(G80,12,$B$70))</f>
        <v>01/08 14:53</v>
      </c>
      <c r="K80" s="2" t="n">
        <v>9</v>
      </c>
      <c r="L80" s="2" t="s">
        <v>19</v>
      </c>
      <c r="P80" s="50"/>
    </row>
    <row r="81" customFormat="false" ht="15" hidden="false" customHeight="true" outlineLevel="0" collapsed="false">
      <c r="B81" s="1" t="n">
        <f aca="false">INDEX(K$72:K$95,MATCH(C81,L$72:L$95,0))</f>
        <v>10</v>
      </c>
      <c r="C81" s="52" t="s">
        <v>73</v>
      </c>
      <c r="D81" s="53" t="s">
        <v>61</v>
      </c>
      <c r="E81" s="53" t="s">
        <v>69</v>
      </c>
      <c r="F81" s="53"/>
      <c r="G81" s="53" t="s">
        <v>119</v>
      </c>
      <c r="H81" s="53"/>
      <c r="I81" s="1" t="str">
        <f aca="false">CONCATENATE(MID(G81,1,2),"/",MID(G81,4,2)," ",MID(G81,12,$B$70))</f>
        <v>05/08 09:45</v>
      </c>
      <c r="K81" s="2" t="n">
        <v>10</v>
      </c>
      <c r="L81" s="2" t="s">
        <v>73</v>
      </c>
      <c r="P81" s="50"/>
    </row>
    <row r="82" customFormat="false" ht="15" hidden="false" customHeight="true" outlineLevel="0" collapsed="false">
      <c r="B82" s="1" t="n">
        <f aca="false">INDEX(K$72:K$95,MATCH(C82,L$72:L$95,0))</f>
        <v>12</v>
      </c>
      <c r="C82" s="52" t="s">
        <v>75</v>
      </c>
      <c r="D82" s="53" t="s">
        <v>70</v>
      </c>
      <c r="E82" s="53" t="s">
        <v>32</v>
      </c>
      <c r="F82" s="53"/>
      <c r="G82" s="53" t="s">
        <v>120</v>
      </c>
      <c r="H82" s="53"/>
      <c r="I82" s="1" t="str">
        <f aca="false">CONCATENATE(MID(G82,1,2),"/",MID(G82,4,2)," ",MID(G82,12,$B$70))</f>
        <v>29/07 11:55</v>
      </c>
      <c r="K82" s="54" t="n">
        <v>11</v>
      </c>
      <c r="L82" s="2" t="s">
        <v>121</v>
      </c>
      <c r="P82" s="50"/>
    </row>
    <row r="83" customFormat="false" ht="15" hidden="false" customHeight="true" outlineLevel="0" collapsed="false">
      <c r="B83" s="1" t="n">
        <f aca="false">INDEX(K$72:K$95,MATCH(C83,L$72:L$95,0))</f>
        <v>13</v>
      </c>
      <c r="C83" s="52" t="s">
        <v>80</v>
      </c>
      <c r="D83" s="53" t="s">
        <v>31</v>
      </c>
      <c r="E83" s="53" t="s">
        <v>70</v>
      </c>
      <c r="F83" s="53"/>
      <c r="G83" s="53" t="s">
        <v>122</v>
      </c>
      <c r="H83" s="53"/>
      <c r="I83" s="1" t="str">
        <f aca="false">CONCATENATE(MID(G83,1,2),"/",MID(G83,4,2)," ",MID(G83,12,$B$70))</f>
        <v>30/07 18:46</v>
      </c>
      <c r="K83" s="2" t="n">
        <v>12</v>
      </c>
      <c r="L83" s="2" t="s">
        <v>75</v>
      </c>
      <c r="P83" s="50"/>
    </row>
    <row r="84" customFormat="false" ht="15" hidden="false" customHeight="true" outlineLevel="0" collapsed="false">
      <c r="B84" s="1" t="n">
        <f aca="false">INDEX(K$72:K$95,MATCH(C84,L$72:L$95,0))</f>
        <v>14</v>
      </c>
      <c r="C84" s="52" t="s">
        <v>82</v>
      </c>
      <c r="D84" s="53" t="s">
        <v>48</v>
      </c>
      <c r="E84" s="53" t="s">
        <v>123</v>
      </c>
      <c r="F84" s="53"/>
      <c r="G84" s="53" t="s">
        <v>124</v>
      </c>
      <c r="H84" s="53"/>
      <c r="I84" s="1" t="str">
        <f aca="false">CONCATENATE(MID(G84,1,2),"/",MID(G84,4,2)," ",MID(G84,12,$B$70))</f>
        <v>05/08 08:44</v>
      </c>
      <c r="K84" s="2" t="n">
        <v>13</v>
      </c>
      <c r="L84" s="2" t="s">
        <v>125</v>
      </c>
      <c r="P84" s="50"/>
    </row>
    <row r="85" customFormat="false" ht="15" hidden="false" customHeight="true" outlineLevel="0" collapsed="false">
      <c r="B85" s="1" t="n">
        <f aca="false">INDEX(K$72:K$95,MATCH(C85,L$72:L$95,0))</f>
        <v>15</v>
      </c>
      <c r="C85" s="52" t="s">
        <v>83</v>
      </c>
      <c r="D85" s="53"/>
      <c r="E85" s="53"/>
      <c r="F85" s="53"/>
      <c r="G85" s="53"/>
      <c r="H85" s="53"/>
      <c r="I85" s="1" t="str">
        <f aca="false">CONCATENATE(MID(G85,1,2),"/",MID(G85,4,2)," ",MID(G85,12,$B$70))</f>
        <v>/ </v>
      </c>
      <c r="K85" s="2" t="n">
        <v>14</v>
      </c>
      <c r="L85" s="2" t="s">
        <v>82</v>
      </c>
      <c r="P85" s="50"/>
    </row>
    <row r="86" customFormat="false" ht="15" hidden="false" customHeight="true" outlineLevel="0" collapsed="false">
      <c r="B86" s="1" t="n">
        <f aca="false">INDEX(K$72:K$95,MATCH(C86,L$72:L$95,0))</f>
        <v>16</v>
      </c>
      <c r="C86" s="52" t="s">
        <v>25</v>
      </c>
      <c r="D86" s="53" t="s">
        <v>32</v>
      </c>
      <c r="E86" s="53" t="s">
        <v>61</v>
      </c>
      <c r="F86" s="53"/>
      <c r="G86" s="53" t="s">
        <v>126</v>
      </c>
      <c r="H86" s="53"/>
      <c r="I86" s="1" t="str">
        <f aca="false">CONCATENATE(MID(G86,1,2),"/",MID(G86,4,2)," ",MID(G86,12,$B$70))</f>
        <v>05/08 00:38</v>
      </c>
      <c r="K86" s="54" t="n">
        <v>15</v>
      </c>
      <c r="L86" s="2" t="s">
        <v>83</v>
      </c>
      <c r="P86" s="50"/>
    </row>
    <row r="87" customFormat="false" ht="15" hidden="false" customHeight="true" outlineLevel="0" collapsed="false">
      <c r="B87" s="1" t="n">
        <f aca="false">INDEX(K$72:K$95,MATCH(C87,L$72:L$95,0))</f>
        <v>18</v>
      </c>
      <c r="C87" s="52" t="s">
        <v>85</v>
      </c>
      <c r="D87" s="53" t="s">
        <v>61</v>
      </c>
      <c r="E87" s="53" t="s">
        <v>34</v>
      </c>
      <c r="F87" s="53"/>
      <c r="G87" s="53" t="s">
        <v>127</v>
      </c>
      <c r="H87" s="53"/>
      <c r="I87" s="1" t="str">
        <f aca="false">CONCATENATE(MID(G87,1,2),"/",MID(G87,4,2)," ",MID(G87,12,$B$70))</f>
        <v>05/08 09:58</v>
      </c>
      <c r="K87" s="2" t="n">
        <v>16</v>
      </c>
      <c r="L87" s="2" t="s">
        <v>25</v>
      </c>
      <c r="P87" s="50"/>
    </row>
    <row r="88" customFormat="false" ht="15" hidden="false" customHeight="true" outlineLevel="0" collapsed="false">
      <c r="B88" s="1" t="n">
        <f aca="false">INDEX(K$72:K$95,MATCH(C88,L$72:L$95,0))</f>
        <v>19</v>
      </c>
      <c r="C88" s="52" t="s">
        <v>86</v>
      </c>
      <c r="D88" s="53" t="s">
        <v>70</v>
      </c>
      <c r="E88" s="53" t="s">
        <v>67</v>
      </c>
      <c r="F88" s="53"/>
      <c r="G88" s="53" t="s">
        <v>128</v>
      </c>
      <c r="H88" s="53"/>
      <c r="I88" s="1" t="str">
        <f aca="false">CONCATENATE(MID(G88,1,2),"/",MID(G88,4,2)," ",MID(G88,12,$B$70))</f>
        <v>05/08 08:51</v>
      </c>
      <c r="K88" s="2" t="n">
        <v>117</v>
      </c>
      <c r="L88" s="2" t="s">
        <v>129</v>
      </c>
      <c r="P88" s="50"/>
    </row>
    <row r="89" customFormat="false" ht="15" hidden="false" customHeight="true" outlineLevel="0" collapsed="false">
      <c r="B89" s="1" t="n">
        <f aca="false">INDEX(K$72:K$95,MATCH(C89,L$72:L$95,0))</f>
        <v>20</v>
      </c>
      <c r="C89" s="52" t="s">
        <v>28</v>
      </c>
      <c r="D89" s="53" t="s">
        <v>48</v>
      </c>
      <c r="E89" s="53" t="s">
        <v>61</v>
      </c>
      <c r="F89" s="53"/>
      <c r="G89" s="53" t="s">
        <v>130</v>
      </c>
      <c r="H89" s="53"/>
      <c r="I89" s="1" t="str">
        <f aca="false">CONCATENATE(MID(G89,1,2),"/",MID(G89,4,2)," ",MID(G89,12,$B$70))</f>
        <v>04/08 05:25</v>
      </c>
      <c r="K89" s="2" t="n">
        <v>18</v>
      </c>
      <c r="L89" s="2" t="s">
        <v>85</v>
      </c>
      <c r="P89" s="50"/>
    </row>
    <row r="90" customFormat="false" ht="15" hidden="false" customHeight="true" outlineLevel="0" collapsed="false">
      <c r="B90" s="1" t="n">
        <f aca="false">INDEX(K$72:K$95,MATCH(C90,L$72:L$95,0))</f>
        <v>21</v>
      </c>
      <c r="C90" s="52" t="s">
        <v>29</v>
      </c>
      <c r="D90" s="53"/>
      <c r="E90" s="53"/>
      <c r="F90" s="53"/>
      <c r="G90" s="53"/>
      <c r="H90" s="53"/>
      <c r="I90" s="1" t="str">
        <f aca="false">CONCATENATE(MID(G90,1,2),"/",MID(G90,4,2)," ",MID(G90,12,$B$70))</f>
        <v>/ </v>
      </c>
      <c r="K90" s="54" t="n">
        <v>19</v>
      </c>
      <c r="L90" s="2" t="s">
        <v>131</v>
      </c>
      <c r="P90" s="50"/>
    </row>
    <row r="91" customFormat="false" ht="15" hidden="false" customHeight="true" outlineLevel="0" collapsed="false">
      <c r="B91" s="1" t="n">
        <f aca="false">INDEX(K$72:K$95,MATCH(C91,L$72:L$95,0))</f>
        <v>23</v>
      </c>
      <c r="C91" s="52" t="s">
        <v>87</v>
      </c>
      <c r="D91" s="53" t="s">
        <v>132</v>
      </c>
      <c r="E91" s="53" t="s">
        <v>32</v>
      </c>
      <c r="F91" s="53"/>
      <c r="G91" s="53" t="s">
        <v>133</v>
      </c>
      <c r="H91" s="53"/>
      <c r="I91" s="1" t="str">
        <f aca="false">CONCATENATE(MID(G91,1,2),"/",MID(G91,4,2)," ",MID(G91,12,$B$70))</f>
        <v>30/07 23:16</v>
      </c>
      <c r="K91" s="2" t="n">
        <v>20</v>
      </c>
      <c r="L91" s="1" t="s">
        <v>28</v>
      </c>
      <c r="P91" s="50"/>
    </row>
    <row r="92" customFormat="false" ht="15" hidden="false" customHeight="true" outlineLevel="0" collapsed="false">
      <c r="B92" s="1" t="n">
        <f aca="false">INDEX(K$72:K$95,MATCH(C92,L$72:L$95,0))</f>
        <v>117</v>
      </c>
      <c r="C92" s="52" t="s">
        <v>129</v>
      </c>
      <c r="D92" s="53"/>
      <c r="E92" s="53"/>
      <c r="F92" s="53"/>
      <c r="G92" s="53"/>
      <c r="H92" s="53"/>
      <c r="I92" s="1" t="str">
        <f aca="false">CONCATENATE(MID(G92,1,2),"/",MID(G92,4,2)," ",MID(G92,12,$B$70))</f>
        <v>/ </v>
      </c>
      <c r="K92" s="2" t="n">
        <v>21</v>
      </c>
      <c r="L92" s="2" t="s">
        <v>29</v>
      </c>
      <c r="P92" s="50"/>
    </row>
    <row r="93" customFormat="false" ht="15" hidden="false" customHeight="true" outlineLevel="0" collapsed="false">
      <c r="B93" s="1" t="n">
        <f aca="false">INDEX(K$72:K$95,MATCH(C93,L$72:L$95,0))</f>
        <v>122</v>
      </c>
      <c r="C93" s="52" t="s">
        <v>134</v>
      </c>
      <c r="D93" s="53"/>
      <c r="E93" s="53"/>
      <c r="F93" s="53"/>
      <c r="G93" s="53"/>
      <c r="H93" s="53"/>
      <c r="I93" s="1" t="str">
        <f aca="false">CONCATENATE(MID(G93,1,2),"/",MID(G93,4,2)," ",MID(G93,12,$B$70))</f>
        <v>/ </v>
      </c>
      <c r="K93" s="2" t="n">
        <v>122</v>
      </c>
      <c r="L93" s="2" t="s">
        <v>135</v>
      </c>
      <c r="P93" s="50"/>
    </row>
    <row r="94" customFormat="false" ht="15" hidden="false" customHeight="true" outlineLevel="0" collapsed="false">
      <c r="B94" s="1" t="n">
        <f aca="false">INDEX(K$72:K$95,MATCH(C94,L$72:L$95,0))</f>
        <v>124</v>
      </c>
      <c r="C94" s="52" t="s">
        <v>136</v>
      </c>
      <c r="D94" s="53"/>
      <c r="E94" s="53"/>
      <c r="F94" s="53"/>
      <c r="G94" s="53"/>
      <c r="H94" s="53"/>
      <c r="I94" s="1" t="str">
        <f aca="false">CONCATENATE(MID(G94,1,2),"/",MID(G94,4,2)," ",MID(G94,12,$B$70))</f>
        <v>/ </v>
      </c>
      <c r="K94" s="54" t="n">
        <v>23</v>
      </c>
      <c r="L94" s="1" t="s">
        <v>137</v>
      </c>
      <c r="P94" s="50"/>
    </row>
    <row r="95" customFormat="false" ht="15" hidden="false" customHeight="true" outlineLevel="0" collapsed="false">
      <c r="E95" s="55"/>
      <c r="K95" s="2" t="n">
        <v>124</v>
      </c>
      <c r="L95" s="2" t="s">
        <v>136</v>
      </c>
      <c r="P95" s="50"/>
    </row>
    <row r="96" customFormat="false" ht="15" hidden="false" customHeight="true" outlineLevel="0" collapsed="false">
      <c r="A96" s="56"/>
      <c r="E96" s="55"/>
      <c r="I96" s="56"/>
      <c r="M96" s="25"/>
      <c r="P96" s="50"/>
    </row>
    <row r="97" customFormat="false" ht="15" hidden="false" customHeight="true" outlineLevel="0" collapsed="false">
      <c r="A97" s="56"/>
      <c r="E97" s="55"/>
      <c r="I97" s="56"/>
      <c r="L97" s="57" t="n">
        <f aca="false">IF(L5="","",MATCH(L5,Ciclisti!$A:$A,0))</f>
        <v>3</v>
      </c>
      <c r="M97" s="57" t="n">
        <f aca="false">IF(M5="","",MATCH(M5,Ciclisti!$A:$A,0))</f>
        <v>27</v>
      </c>
      <c r="N97" s="57" t="n">
        <f aca="false">IF(N5="","",MATCH(N5,Ciclisti!$A:$A,0))</f>
        <v>93</v>
      </c>
      <c r="O97" s="57" t="n">
        <f aca="false">IF(O5="","",MATCH(O5,Ciclisti!$A:$A,0))</f>
        <v>110</v>
      </c>
      <c r="P97" s="57" t="n">
        <f aca="false">IF(P5="","",MATCH(P5,Ciclisti!$A:$A,0))</f>
        <v>27</v>
      </c>
      <c r="Q97" s="57" t="n">
        <f aca="false">IF(Q5="","",MATCH(Q5,Ciclisti!$A:$A,0))</f>
        <v>158</v>
      </c>
      <c r="R97" s="57" t="n">
        <f aca="false">IF(R5="","",MATCH(R5,Ciclisti!$A:$A,0))</f>
        <v>93</v>
      </c>
      <c r="S97" s="57" t="n">
        <f aca="false">IF(S5="","",MATCH(S5,Ciclisti!$A:$A,0))</f>
        <v>3</v>
      </c>
      <c r="T97" s="57" t="n">
        <f aca="false">IF(T5="","",MATCH(T5,Ciclisti!$A:$A,0))</f>
        <v>3</v>
      </c>
      <c r="U97" s="57" t="n">
        <f aca="false">IF(U5="","",MATCH(U5,Ciclisti!$A:$A,0))</f>
        <v>131</v>
      </c>
      <c r="V97" s="57" t="n">
        <f aca="false">IF(V5="","",MATCH(V5,Ciclisti!$A:$A,0))</f>
        <v>3</v>
      </c>
      <c r="W97" s="57" t="n">
        <f aca="false">IF(W5="","",MATCH(W5,Ciclisti!$A:$A,0))</f>
        <v>3</v>
      </c>
      <c r="X97" s="57" t="n">
        <f aca="false">IF(X5="","",MATCH(X5,Ciclisti!$A:$A,0))</f>
        <v>93</v>
      </c>
      <c r="Y97" s="57" t="n">
        <f aca="false">IF(Y5="","",MATCH(Y5,Ciclisti!$A:$A,0))</f>
        <v>280</v>
      </c>
      <c r="Z97" s="57" t="n">
        <f aca="false">IF(Z5="","",MATCH(Z5,Ciclisti!$A:$A,0))</f>
        <v>110</v>
      </c>
      <c r="AA97" s="57" t="n">
        <f aca="false">IF(AA5="","",MATCH(AA5,Ciclisti!$A:$A,0))</f>
        <v>27</v>
      </c>
      <c r="AB97" s="57" t="n">
        <f aca="false">IF(AB5="","",MATCH(AB5,Ciclisti!$A:$A,0))</f>
        <v>158</v>
      </c>
      <c r="AC97" s="57" t="n">
        <f aca="false">IF(AC5="","",MATCH(AC5,Ciclisti!$A:$A,0))</f>
        <v>93</v>
      </c>
      <c r="AD97" s="57" t="n">
        <f aca="false">IF(AD5="","",MATCH(AD5,Ciclisti!$A:$A,0))</f>
        <v>3</v>
      </c>
      <c r="AE97" s="57" t="n">
        <f aca="false">IF(AE5="","",MATCH(AE5,Ciclisti!$A:$A,0))</f>
        <v>3</v>
      </c>
    </row>
    <row r="98" customFormat="false" ht="15" hidden="false" customHeight="true" outlineLevel="0" collapsed="false">
      <c r="A98" s="56"/>
      <c r="E98" s="55"/>
      <c r="I98" s="56"/>
      <c r="L98" s="57" t="n">
        <f aca="false">IF(L6="","",MATCH(L6,Ciclisti!$A:$A,0))</f>
        <v>110</v>
      </c>
      <c r="M98" s="57" t="n">
        <f aca="false">IF(M6="","",MATCH(M6,Ciclisti!$A:$A,0))</f>
        <v>110</v>
      </c>
      <c r="N98" s="57" t="n">
        <f aca="false">IF(N6="","",MATCH(N6,Ciclisti!$A:$A,0))</f>
        <v>280</v>
      </c>
      <c r="O98" s="57" t="n">
        <f aca="false">IF(O6="","",MATCH(O6,Ciclisti!$A:$A,0))</f>
        <v>223</v>
      </c>
      <c r="P98" s="57" t="n">
        <f aca="false">IF(P6="","",MATCH(P6,Ciclisti!$A:$A,0))</f>
        <v>93</v>
      </c>
      <c r="Q98" s="57" t="n">
        <f aca="false">IF(Q6="","",MATCH(Q6,Ciclisti!$A:$A,0))</f>
        <v>223</v>
      </c>
      <c r="R98" s="57" t="n">
        <f aca="false">IF(R6="","",MATCH(R6,Ciclisti!$A:$A,0))</f>
        <v>158</v>
      </c>
      <c r="S98" s="57" t="n">
        <f aca="false">IF(S6="","",MATCH(S6,Ciclisti!$A:$A,0))</f>
        <v>93</v>
      </c>
      <c r="T98" s="57" t="n">
        <f aca="false">IF(T6="","",MATCH(T6,Ciclisti!$A:$A,0))</f>
        <v>27</v>
      </c>
      <c r="U98" s="57" t="n">
        <f aca="false">IF(U6="","",MATCH(U6,Ciclisti!$A:$A,0))</f>
        <v>158</v>
      </c>
      <c r="V98" s="57" t="n">
        <f aca="false">IF(V6="","",MATCH(V6,Ciclisti!$A:$A,0))</f>
        <v>79</v>
      </c>
      <c r="W98" s="57" t="n">
        <f aca="false">IF(W6="","",MATCH(W6,Ciclisti!$A:$A,0))</f>
        <v>93</v>
      </c>
      <c r="X98" s="57" t="n">
        <f aca="false">IF(X6="","",MATCH(X6,Ciclisti!$A:$A,0))</f>
        <v>158</v>
      </c>
      <c r="Y98" s="57" t="n">
        <f aca="false">IF(Y6="","",MATCH(Y6,Ciclisti!$A:$A,0))</f>
        <v>363</v>
      </c>
      <c r="Z98" s="57" t="n">
        <f aca="false">IF(Z6="","",MATCH(Z6,Ciclisti!$A:$A,0))</f>
        <v>136</v>
      </c>
      <c r="AA98" s="57" t="n">
        <f aca="false">IF(AA6="","",MATCH(AA6,Ciclisti!$A:$A,0))</f>
        <v>93</v>
      </c>
      <c r="AB98" s="57" t="n">
        <f aca="false">IF(AB6="","",MATCH(AB6,Ciclisti!$A:$A,0))</f>
        <v>223</v>
      </c>
      <c r="AC98" s="57" t="n">
        <f aca="false">IF(AC6="","",MATCH(AC6,Ciclisti!$A:$A,0))</f>
        <v>136</v>
      </c>
      <c r="AD98" s="57" t="n">
        <f aca="false">IF(AD6="","",MATCH(AD6,Ciclisti!$A:$A,0))</f>
        <v>93</v>
      </c>
      <c r="AE98" s="57" t="n">
        <f aca="false">IF(AE6="","",MATCH(AE6,Ciclisti!$A:$A,0))</f>
        <v>93</v>
      </c>
    </row>
    <row r="99" customFormat="false" ht="15" hidden="false" customHeight="true" outlineLevel="0" collapsed="false">
      <c r="A99" s="56"/>
      <c r="E99" s="55"/>
      <c r="I99" s="56"/>
      <c r="L99" s="57" t="n">
        <f aca="false">IF(L7="","",MATCH(L7,Ciclisti!$A:$A,0))</f>
        <v>136</v>
      </c>
      <c r="M99" s="57" t="n">
        <f aca="false">IF(M7="","",MATCH(M7,Ciclisti!$A:$A,0))</f>
        <v>158</v>
      </c>
      <c r="N99" s="57" t="n">
        <f aca="false">IF(N7="","",MATCH(N7,Ciclisti!$A:$A,0))</f>
        <v>313</v>
      </c>
      <c r="O99" s="57" t="n">
        <f aca="false">IF(O7="","",MATCH(O7,Ciclisti!$A:$A,0))</f>
        <v>280</v>
      </c>
      <c r="P99" s="57" t="n">
        <f aca="false">IF(P7="","",MATCH(P7,Ciclisti!$A:$A,0))</f>
        <v>110</v>
      </c>
      <c r="Q99" s="57" t="n">
        <f aca="false">IF(Q7="","",MATCH(Q7,Ciclisti!$A:$A,0))</f>
        <v>280</v>
      </c>
      <c r="R99" s="57" t="n">
        <f aca="false">IF(R7="","",MATCH(R7,Ciclisti!$A:$A,0))</f>
        <v>190</v>
      </c>
      <c r="S99" s="57" t="n">
        <f aca="false">IF(S7="","",MATCH(S7,Ciclisti!$A:$A,0))</f>
        <v>139</v>
      </c>
      <c r="T99" s="57" t="n">
        <f aca="false">IF(T7="","",MATCH(T7,Ciclisti!$A:$A,0))</f>
        <v>110</v>
      </c>
      <c r="U99" s="57" t="n">
        <f aca="false">IF(U7="","",MATCH(U7,Ciclisti!$A:$A,0))</f>
        <v>356</v>
      </c>
      <c r="V99" s="57" t="n">
        <f aca="false">IF(V7="","",MATCH(V7,Ciclisti!$A:$A,0))</f>
        <v>93</v>
      </c>
      <c r="W99" s="57" t="n">
        <f aca="false">IF(W7="","",MATCH(W7,Ciclisti!$A:$A,0))</f>
        <v>158</v>
      </c>
      <c r="X99" s="57" t="n">
        <f aca="false">IF(X7="","",MATCH(X7,Ciclisti!$A:$A,0))</f>
        <v>280</v>
      </c>
      <c r="Y99" s="57" t="str">
        <f aca="false">IF(Y7="","",MATCH(Y7,Ciclisti!$A:$A,0))</f>
        <v/>
      </c>
      <c r="Z99" s="57" t="n">
        <f aca="false">IF(Z7="","",MATCH(Z7,Ciclisti!$A:$A,0))</f>
        <v>283</v>
      </c>
      <c r="AA99" s="57" t="n">
        <f aca="false">IF(AA7="","",MATCH(AA7,Ciclisti!$A:$A,0))</f>
        <v>158</v>
      </c>
      <c r="AB99" s="57" t="n">
        <f aca="false">IF(AB7="","",MATCH(AB7,Ciclisti!$A:$A,0))</f>
        <v>280</v>
      </c>
      <c r="AC99" s="57" t="n">
        <f aca="false">IF(AC7="","",MATCH(AC7,Ciclisti!$A:$A,0))</f>
        <v>139</v>
      </c>
      <c r="AD99" s="57" t="n">
        <f aca="false">IF(AD7="","",MATCH(AD7,Ciclisti!$A:$A,0))</f>
        <v>223</v>
      </c>
      <c r="AE99" s="57" t="n">
        <f aca="false">IF(AE7="","",MATCH(AE7,Ciclisti!$A:$A,0))</f>
        <v>136</v>
      </c>
    </row>
    <row r="100" customFormat="false" ht="15" hidden="false" customHeight="true" outlineLevel="0" collapsed="false">
      <c r="A100" s="56"/>
      <c r="E100" s="55"/>
      <c r="I100" s="56"/>
      <c r="L100" s="57" t="n">
        <f aca="false">IF(L8="","",MATCH(L8,Ciclisti!$A:$A,0))</f>
        <v>223</v>
      </c>
      <c r="M100" s="57" t="n">
        <f aca="false">IF(M8="","",MATCH(M8,Ciclisti!$A:$A,0))</f>
        <v>223</v>
      </c>
      <c r="N100" s="57" t="n">
        <f aca="false">IF(N8="","",MATCH(N8,Ciclisti!$A:$A,0))</f>
        <v>363</v>
      </c>
      <c r="O100" s="57" t="n">
        <f aca="false">IF(O8="","",MATCH(O8,Ciclisti!$A:$A,0))</f>
        <v>363</v>
      </c>
      <c r="P100" s="57" t="n">
        <f aca="false">IF(P8="","",MATCH(P8,Ciclisti!$A:$A,0))</f>
        <v>223</v>
      </c>
      <c r="Q100" s="57" t="n">
        <f aca="false">IF(Q8="","",MATCH(Q8,Ciclisti!$A:$A,0))</f>
        <v>313</v>
      </c>
      <c r="R100" s="57" t="n">
        <f aca="false">IF(R8="","",MATCH(R8,Ciclisti!$A:$A,0))</f>
        <v>223</v>
      </c>
      <c r="S100" s="57" t="n">
        <f aca="false">IF(S8="","",MATCH(S8,Ciclisti!$A:$A,0))</f>
        <v>280</v>
      </c>
      <c r="T100" s="57" t="n">
        <f aca="false">IF(T8="","",MATCH(T8,Ciclisti!$A:$A,0))</f>
        <v>139</v>
      </c>
      <c r="U100" s="57" t="n">
        <f aca="false">IF(U8="","",MATCH(U8,Ciclisti!$A:$A,0))</f>
        <v>363</v>
      </c>
      <c r="V100" s="57" t="n">
        <f aca="false">IF(V8="","",MATCH(V8,Ciclisti!$A:$A,0))</f>
        <v>158</v>
      </c>
      <c r="W100" s="57" t="n">
        <f aca="false">IF(W8="","",MATCH(W8,Ciclisti!$A:$A,0))</f>
        <v>237</v>
      </c>
      <c r="X100" s="57" t="n">
        <f aca="false">IF(X8="","",MATCH(X8,Ciclisti!$A:$A,0))</f>
        <v>356</v>
      </c>
      <c r="Y100" s="57" t="str">
        <f aca="false">IF(Y8="","",MATCH(Y8,Ciclisti!$A:$A,0))</f>
        <v/>
      </c>
      <c r="Z100" s="57" t="n">
        <f aca="false">IF(Z8="","",MATCH(Z8,Ciclisti!$A:$A,0))</f>
        <v>356</v>
      </c>
      <c r="AA100" s="57" t="n">
        <f aca="false">IF(AA8="","",MATCH(AA8,Ciclisti!$A:$A,0))</f>
        <v>280</v>
      </c>
      <c r="AB100" s="57" t="n">
        <f aca="false">IF(AB8="","",MATCH(AB8,Ciclisti!$A:$A,0))</f>
        <v>356</v>
      </c>
      <c r="AC100" s="57" t="n">
        <f aca="false">IF(AC8="","",MATCH(AC8,Ciclisti!$A:$A,0))</f>
        <v>280</v>
      </c>
      <c r="AD100" s="57" t="n">
        <f aca="false">IF(AD8="","",MATCH(AD8,Ciclisti!$A:$A,0))</f>
        <v>280</v>
      </c>
      <c r="AE100" s="57" t="n">
        <f aca="false">IF(AE8="","",MATCH(AE8,Ciclisti!$A:$A,0))</f>
        <v>223</v>
      </c>
    </row>
    <row r="101" customFormat="false" ht="15" hidden="false" customHeight="true" outlineLevel="0" collapsed="false">
      <c r="A101" s="56"/>
      <c r="E101" s="55"/>
      <c r="I101" s="56"/>
      <c r="L101" s="57" t="n">
        <f aca="false">IF(L9="","",MATCH(L9,Ciclisti!$A:$A,0))</f>
        <v>237</v>
      </c>
      <c r="M101" s="57" t="n">
        <f aca="false">IF(M9="","",MATCH(M9,Ciclisti!$A:$A,0))</f>
        <v>356</v>
      </c>
      <c r="N101" s="57" t="n">
        <f aca="false">IF(N9="","",MATCH(N9,Ciclisti!$A:$A,0))</f>
        <v>445</v>
      </c>
      <c r="O101" s="57" t="n">
        <f aca="false">IF(O9="","",MATCH(O9,Ciclisti!$A:$A,0))</f>
        <v>436</v>
      </c>
      <c r="P101" s="57" t="n">
        <f aca="false">IF(P9="","",MATCH(P9,Ciclisti!$A:$A,0))</f>
        <v>356</v>
      </c>
      <c r="Q101" s="57" t="n">
        <f aca="false">IF(Q9="","",MATCH(Q9,Ciclisti!$A:$A,0))</f>
        <v>363</v>
      </c>
      <c r="R101" s="57" t="n">
        <f aca="false">IF(R9="","",MATCH(R9,Ciclisti!$A:$A,0))</f>
        <v>313</v>
      </c>
      <c r="S101" s="57" t="n">
        <f aca="false">IF(S9="","",MATCH(S9,Ciclisti!$A:$A,0))</f>
        <v>356</v>
      </c>
      <c r="T101" s="57" t="n">
        <f aca="false">IF(T9="","",MATCH(T9,Ciclisti!$A:$A,0))</f>
        <v>313</v>
      </c>
      <c r="U101" s="57" t="n">
        <f aca="false">IF(U9="","",MATCH(U9,Ciclisti!$A:$A,0))</f>
        <v>445</v>
      </c>
      <c r="V101" s="57" t="n">
        <f aca="false">IF(V9="","",MATCH(V9,Ciclisti!$A:$A,0))</f>
        <v>223</v>
      </c>
      <c r="W101" s="57" t="n">
        <f aca="false">IF(W9="","",MATCH(W9,Ciclisti!$A:$A,0))</f>
        <v>280</v>
      </c>
      <c r="X101" s="57" t="n">
        <f aca="false">IF(X9="","",MATCH(X9,Ciclisti!$A:$A,0))</f>
        <v>363</v>
      </c>
      <c r="Y101" s="57" t="str">
        <f aca="false">IF(Y9="","",MATCH(Y9,Ciclisti!$A:$A,0))</f>
        <v/>
      </c>
      <c r="Z101" s="57" t="n">
        <f aca="false">IF(Z9="","",MATCH(Z9,Ciclisti!$A:$A,0))</f>
        <v>363</v>
      </c>
      <c r="AA101" s="57" t="n">
        <f aca="false">IF(AA9="","",MATCH(AA9,Ciclisti!$A:$A,0))</f>
        <v>363</v>
      </c>
      <c r="AB101" s="57" t="n">
        <f aca="false">IF(AB9="","",MATCH(AB9,Ciclisti!$A:$A,0))</f>
        <v>363</v>
      </c>
      <c r="AC101" s="57" t="n">
        <f aca="false">IF(AC9="","",MATCH(AC9,Ciclisti!$A:$A,0))</f>
        <v>313</v>
      </c>
      <c r="AD101" s="57" t="n">
        <f aca="false">IF(AD9="","",MATCH(AD9,Ciclisti!$A:$A,0))</f>
        <v>356</v>
      </c>
      <c r="AE101" s="57" t="n">
        <f aca="false">IF(AE9="","",MATCH(AE9,Ciclisti!$A:$A,0))</f>
        <v>280</v>
      </c>
    </row>
    <row r="102" customFormat="false" ht="15" hidden="false" customHeight="true" outlineLevel="0" collapsed="false">
      <c r="A102" s="56"/>
      <c r="E102" s="55"/>
      <c r="I102" s="56"/>
      <c r="L102" s="57" t="n">
        <f aca="false">IF(L10="","",MATCH(L10,Ciclisti!$A:$A,0))</f>
        <v>280</v>
      </c>
      <c r="M102" s="57" t="n">
        <f aca="false">IF(M10="","",MATCH(M10,Ciclisti!$A:$A,0))</f>
        <v>363</v>
      </c>
      <c r="N102" s="57" t="n">
        <f aca="false">IF(N10="","",MATCH(N10,Ciclisti!$A:$A,0))</f>
        <v>465</v>
      </c>
      <c r="O102" s="57" t="n">
        <f aca="false">IF(O10="","",MATCH(O10,Ciclisti!$A:$A,0))</f>
        <v>445</v>
      </c>
      <c r="P102" s="57" t="n">
        <f aca="false">IF(P10="","",MATCH(P10,Ciclisti!$A:$A,0))</f>
        <v>363</v>
      </c>
      <c r="Q102" s="57" t="n">
        <f aca="false">IF(Q10="","",MATCH(Q10,Ciclisti!$A:$A,0))</f>
        <v>445</v>
      </c>
      <c r="R102" s="57" t="n">
        <f aca="false">IF(R10="","",MATCH(R10,Ciclisti!$A:$A,0))</f>
        <v>363</v>
      </c>
      <c r="S102" s="57" t="n">
        <f aca="false">IF(S10="","",MATCH(S10,Ciclisti!$A:$A,0))</f>
        <v>363</v>
      </c>
      <c r="T102" s="57" t="n">
        <f aca="false">IF(T10="","",MATCH(T10,Ciclisti!$A:$A,0))</f>
        <v>445</v>
      </c>
      <c r="U102" s="57" t="n">
        <f aca="false">IF(U10="","",MATCH(U10,Ciclisti!$A:$A,0))</f>
        <v>465</v>
      </c>
      <c r="V102" s="57" t="n">
        <f aca="false">IF(V10="","",MATCH(V10,Ciclisti!$A:$A,0))</f>
        <v>280</v>
      </c>
      <c r="W102" s="57" t="n">
        <f aca="false">IF(W10="","",MATCH(W10,Ciclisti!$A:$A,0))</f>
        <v>356</v>
      </c>
      <c r="X102" s="57" t="n">
        <f aca="false">IF(X10="","",MATCH(X10,Ciclisti!$A:$A,0))</f>
        <v>445</v>
      </c>
      <c r="Y102" s="57" t="str">
        <f aca="false">IF(Y10="","",MATCH(Y10,Ciclisti!$A:$A,0))</f>
        <v/>
      </c>
      <c r="Z102" s="57" t="n">
        <f aca="false">IF(Z10="","",MATCH(Z10,Ciclisti!$A:$A,0))</f>
        <v>436</v>
      </c>
      <c r="AA102" s="57" t="n">
        <f aca="false">IF(AA10="","",MATCH(AA10,Ciclisti!$A:$A,0))</f>
        <v>445</v>
      </c>
      <c r="AB102" s="57" t="n">
        <f aca="false">IF(AB10="","",MATCH(AB10,Ciclisti!$A:$A,0))</f>
        <v>445</v>
      </c>
      <c r="AC102" s="57" t="n">
        <f aca="false">IF(AC10="","",MATCH(AC10,Ciclisti!$A:$A,0))</f>
        <v>356</v>
      </c>
      <c r="AD102" s="57" t="n">
        <f aca="false">IF(AD10="","",MATCH(AD10,Ciclisti!$A:$A,0))</f>
        <v>363</v>
      </c>
      <c r="AE102" s="57" t="n">
        <f aca="false">IF(AE10="","",MATCH(AE10,Ciclisti!$A:$A,0))</f>
        <v>356</v>
      </c>
    </row>
    <row r="103" customFormat="false" ht="15" hidden="false" customHeight="true" outlineLevel="0" collapsed="false">
      <c r="A103" s="56"/>
      <c r="E103" s="55"/>
      <c r="I103" s="56"/>
      <c r="L103" s="57" t="n">
        <f aca="false">IF(L11="","",MATCH(L11,Ciclisti!$A:$A,0))</f>
        <v>283</v>
      </c>
      <c r="M103" s="57" t="n">
        <f aca="false">IF(M11="","",MATCH(M11,Ciclisti!$A:$A,0))</f>
        <v>532</v>
      </c>
      <c r="N103" s="57" t="n">
        <f aca="false">IF(N11="","",MATCH(N11,Ciclisti!$A:$A,0))</f>
        <v>532</v>
      </c>
      <c r="O103" s="57" t="n">
        <f aca="false">IF(O11="","",MATCH(O11,Ciclisti!$A:$A,0))</f>
        <v>465</v>
      </c>
      <c r="P103" s="57" t="n">
        <f aca="false">IF(P11="","",MATCH(P11,Ciclisti!$A:$A,0))</f>
        <v>532</v>
      </c>
      <c r="Q103" s="57" t="n">
        <f aca="false">IF(Q11="","",MATCH(Q11,Ciclisti!$A:$A,0))</f>
        <v>538</v>
      </c>
      <c r="R103" s="57" t="n">
        <f aca="false">IF(R11="","",MATCH(R11,Ciclisti!$A:$A,0))</f>
        <v>532</v>
      </c>
      <c r="S103" s="57" t="n">
        <f aca="false">IF(S11="","",MATCH(S11,Ciclisti!$A:$A,0))</f>
        <v>465</v>
      </c>
      <c r="T103" s="57" t="n">
        <f aca="false">IF(T11="","",MATCH(T11,Ciclisti!$A:$A,0))</f>
        <v>538</v>
      </c>
      <c r="U103" s="57" t="n">
        <f aca="false">IF(U11="","",MATCH(U11,Ciclisti!$A:$A,0))</f>
        <v>480</v>
      </c>
      <c r="V103" s="57" t="n">
        <f aca="false">IF(V11="","",MATCH(V11,Ciclisti!$A:$A,0))</f>
        <v>444</v>
      </c>
      <c r="W103" s="57" t="n">
        <f aca="false">IF(W11="","",MATCH(W11,Ciclisti!$A:$A,0))</f>
        <v>363</v>
      </c>
      <c r="X103" s="57" t="n">
        <f aca="false">IF(X11="","",MATCH(X11,Ciclisti!$A:$A,0))</f>
        <v>532</v>
      </c>
      <c r="Y103" s="57" t="str">
        <f aca="false">IF(Y11="","",MATCH(Y11,Ciclisti!$A:$A,0))</f>
        <v/>
      </c>
      <c r="Z103" s="57" t="n">
        <f aca="false">IF(Z11="","",MATCH(Z11,Ciclisti!$A:$A,0))</f>
        <v>445</v>
      </c>
      <c r="AA103" s="57" t="n">
        <f aca="false">IF(AA11="","",MATCH(AA11,Ciclisti!$A:$A,0))</f>
        <v>465</v>
      </c>
      <c r="AB103" s="57" t="n">
        <f aca="false">IF(AB11="","",MATCH(AB11,Ciclisti!$A:$A,0))</f>
        <v>493</v>
      </c>
      <c r="AC103" s="57" t="n">
        <f aca="false">IF(AC11="","",MATCH(AC11,Ciclisti!$A:$A,0))</f>
        <v>445</v>
      </c>
      <c r="AD103" s="57" t="n">
        <f aca="false">IF(AD11="","",MATCH(AD11,Ciclisti!$A:$A,0))</f>
        <v>493</v>
      </c>
      <c r="AE103" s="57" t="n">
        <f aca="false">IF(AE11="","",MATCH(AE11,Ciclisti!$A:$A,0))</f>
        <v>363</v>
      </c>
    </row>
    <row r="104" customFormat="false" ht="15" hidden="false" customHeight="true" outlineLevel="0" collapsed="false">
      <c r="A104" s="56"/>
      <c r="E104" s="55"/>
      <c r="I104" s="56"/>
      <c r="L104" s="57" t="n">
        <f aca="false">IF(L12="","",MATCH(L12,Ciclisti!$A:$A,0))</f>
        <v>356</v>
      </c>
      <c r="M104" s="57" t="n">
        <f aca="false">IF(M12="","",MATCH(M12,Ciclisti!$A:$A,0))</f>
        <v>552</v>
      </c>
      <c r="N104" s="57" t="n">
        <f aca="false">IF(N12="","",MATCH(N12,Ciclisti!$A:$A,0))</f>
        <v>538</v>
      </c>
      <c r="O104" s="57" t="n">
        <f aca="false">IF(O12="","",MATCH(O12,Ciclisti!$A:$A,0))</f>
        <v>538</v>
      </c>
      <c r="P104" s="57" t="n">
        <f aca="false">IF(P12="","",MATCH(P12,Ciclisti!$A:$A,0))</f>
        <v>538</v>
      </c>
      <c r="Q104" s="57" t="n">
        <f aca="false">IF(Q12="","",MATCH(Q12,Ciclisti!$A:$A,0))</f>
        <v>630</v>
      </c>
      <c r="R104" s="57" t="n">
        <f aca="false">IF(R12="","",MATCH(R12,Ciclisti!$A:$A,0))</f>
        <v>538</v>
      </c>
      <c r="S104" s="57" t="n">
        <f aca="false">IF(S12="","",MATCH(S12,Ciclisti!$A:$A,0))</f>
        <v>538</v>
      </c>
      <c r="T104" s="57" t="n">
        <f aca="false">IF(T12="","",MATCH(T12,Ciclisti!$A:$A,0))</f>
        <v>604</v>
      </c>
      <c r="U104" s="57" t="n">
        <f aca="false">IF(U12="","",MATCH(U12,Ciclisti!$A:$A,0))</f>
        <v>532</v>
      </c>
      <c r="V104" s="57" t="n">
        <f aca="false">IF(V12="","",MATCH(V12,Ciclisti!$A:$A,0))</f>
        <v>538</v>
      </c>
      <c r="W104" s="57" t="n">
        <f aca="false">IF(W12="","",MATCH(W12,Ciclisti!$A:$A,0))</f>
        <v>493</v>
      </c>
      <c r="X104" s="57" t="n">
        <f aca="false">IF(X12="","",MATCH(X12,Ciclisti!$A:$A,0))</f>
        <v>538</v>
      </c>
      <c r="Y104" s="57" t="str">
        <f aca="false">IF(Y12="","",MATCH(Y12,Ciclisti!$A:$A,0))</f>
        <v/>
      </c>
      <c r="Z104" s="57" t="n">
        <f aca="false">IF(Z12="","",MATCH(Z12,Ciclisti!$A:$A,0))</f>
        <v>465</v>
      </c>
      <c r="AA104" s="57" t="n">
        <f aca="false">IF(AA12="","",MATCH(AA12,Ciclisti!$A:$A,0))</f>
        <v>532</v>
      </c>
      <c r="AB104" s="57" t="n">
        <f aca="false">IF(AB12="","",MATCH(AB12,Ciclisti!$A:$A,0))</f>
        <v>538</v>
      </c>
      <c r="AC104" s="57" t="n">
        <f aca="false">IF(AC12="","",MATCH(AC12,Ciclisti!$A:$A,0))</f>
        <v>538</v>
      </c>
      <c r="AD104" s="57" t="n">
        <f aca="false">IF(AD12="","",MATCH(AD12,Ciclisti!$A:$A,0))</f>
        <v>538</v>
      </c>
      <c r="AE104" s="57" t="n">
        <f aca="false">IF(AE12="","",MATCH(AE12,Ciclisti!$A:$A,0))</f>
        <v>538</v>
      </c>
    </row>
    <row r="105" customFormat="false" ht="15" hidden="false" customHeight="true" outlineLevel="0" collapsed="false">
      <c r="A105" s="56"/>
      <c r="E105" s="55"/>
      <c r="I105" s="56"/>
      <c r="L105" s="57" t="n">
        <f aca="false">IF(L13="","",MATCH(L13,Ciclisti!$A:$A,0))</f>
        <v>363</v>
      </c>
      <c r="M105" s="57" t="n">
        <f aca="false">IF(M13="","",MATCH(M13,Ciclisti!$A:$A,0))</f>
        <v>605</v>
      </c>
      <c r="N105" s="57" t="n">
        <f aca="false">IF(N13="","",MATCH(N13,Ciclisti!$A:$A,0))</f>
        <v>630</v>
      </c>
      <c r="O105" s="57" t="n">
        <f aca="false">IF(O13="","",MATCH(O13,Ciclisti!$A:$A,0))</f>
        <v>604</v>
      </c>
      <c r="P105" s="57" t="n">
        <f aca="false">IF(P13="","",MATCH(P13,Ciclisti!$A:$A,0))</f>
        <v>609</v>
      </c>
      <c r="Q105" s="57" t="n">
        <f aca="false">IF(Q13="","",MATCH(Q13,Ciclisti!$A:$A,0))</f>
        <v>744</v>
      </c>
      <c r="R105" s="57" t="n">
        <f aca="false">IF(R13="","",MATCH(R13,Ciclisti!$A:$A,0))</f>
        <v>552</v>
      </c>
      <c r="S105" s="57" t="n">
        <f aca="false">IF(S13="","",MATCH(S13,Ciclisti!$A:$A,0))</f>
        <v>605</v>
      </c>
      <c r="T105" s="57" t="n">
        <f aca="false">IF(T13="","",MATCH(T13,Ciclisti!$A:$A,0))</f>
        <v>605</v>
      </c>
      <c r="U105" s="57" t="n">
        <f aca="false">IF(U13="","",MATCH(U13,Ciclisti!$A:$A,0))</f>
        <v>538</v>
      </c>
      <c r="V105" s="57" t="n">
        <f aca="false">IF(V13="","",MATCH(V13,Ciclisti!$A:$A,0))</f>
        <v>604</v>
      </c>
      <c r="W105" s="57" t="n">
        <f aca="false">IF(W13="","",MATCH(W13,Ciclisti!$A:$A,0))</f>
        <v>604</v>
      </c>
      <c r="X105" s="57" t="n">
        <f aca="false">IF(X13="","",MATCH(X13,Ciclisti!$A:$A,0))</f>
        <v>688</v>
      </c>
      <c r="Y105" s="57" t="str">
        <f aca="false">IF(Y13="","",MATCH(Y13,Ciclisti!$A:$A,0))</f>
        <v/>
      </c>
      <c r="Z105" s="57" t="n">
        <f aca="false">IF(Z13="","",MATCH(Z13,Ciclisti!$A:$A,0))</f>
        <v>538</v>
      </c>
      <c r="AA105" s="57" t="n">
        <f aca="false">IF(AA13="","",MATCH(AA13,Ciclisti!$A:$A,0))</f>
        <v>538</v>
      </c>
      <c r="AB105" s="57" t="n">
        <f aca="false">IF(AB13="","",MATCH(AB13,Ciclisti!$A:$A,0))</f>
        <v>605</v>
      </c>
      <c r="AC105" s="57" t="n">
        <f aca="false">IF(AC13="","",MATCH(AC13,Ciclisti!$A:$A,0))</f>
        <v>604</v>
      </c>
      <c r="AD105" s="57" t="n">
        <f aca="false">IF(AD13="","",MATCH(AD13,Ciclisti!$A:$A,0))</f>
        <v>744</v>
      </c>
      <c r="AE105" s="57" t="n">
        <f aca="false">IF(AE13="","",MATCH(AE13,Ciclisti!$A:$A,0))</f>
        <v>604</v>
      </c>
    </row>
    <row r="106" customFormat="false" ht="15" hidden="false" customHeight="true" outlineLevel="0" collapsed="false">
      <c r="A106" s="56"/>
      <c r="E106" s="55"/>
      <c r="I106" s="56"/>
      <c r="L106" s="57" t="n">
        <f aca="false">IF(L14="","",MATCH(L14,Ciclisti!$A:$A,0))</f>
        <v>538</v>
      </c>
      <c r="M106" s="57" t="n">
        <f aca="false">IF(M14="","",MATCH(M14,Ciclisti!$A:$A,0))</f>
        <v>675</v>
      </c>
      <c r="N106" s="57" t="n">
        <f aca="false">IF(N14="","",MATCH(N14,Ciclisti!$A:$A,0))</f>
        <v>744</v>
      </c>
      <c r="O106" s="57" t="n">
        <f aca="false">IF(O14="","",MATCH(O14,Ciclisti!$A:$A,0))</f>
        <v>605</v>
      </c>
      <c r="P106" s="57" t="n">
        <f aca="false">IF(P14="","",MATCH(P14,Ciclisti!$A:$A,0))</f>
        <v>744</v>
      </c>
      <c r="Q106" s="57" t="n">
        <f aca="false">IF(Q14="","",MATCH(Q14,Ciclisti!$A:$A,0))</f>
        <v>761</v>
      </c>
      <c r="R106" s="57" t="n">
        <f aca="false">IF(R14="","",MATCH(R14,Ciclisti!$A:$A,0))</f>
        <v>609</v>
      </c>
      <c r="S106" s="57" t="n">
        <f aca="false">IF(S14="","",MATCH(S14,Ciclisti!$A:$A,0))</f>
        <v>609</v>
      </c>
      <c r="T106" s="57" t="n">
        <f aca="false">IF(T14="","",MATCH(T14,Ciclisti!$A:$A,0))</f>
        <v>608</v>
      </c>
      <c r="U106" s="57" t="n">
        <f aca="false">IF(U14="","",MATCH(U14,Ciclisti!$A:$A,0))</f>
        <v>605</v>
      </c>
      <c r="V106" s="57" t="n">
        <f aca="false">IF(V14="","",MATCH(V14,Ciclisti!$A:$A,0))</f>
        <v>605</v>
      </c>
      <c r="W106" s="57" t="n">
        <f aca="false">IF(W14="","",MATCH(W14,Ciclisti!$A:$A,0))</f>
        <v>605</v>
      </c>
      <c r="X106" s="57" t="n">
        <f aca="false">IF(X14="","",MATCH(X14,Ciclisti!$A:$A,0))</f>
        <v>744</v>
      </c>
      <c r="Y106" s="57" t="str">
        <f aca="false">IF(Y14="","",MATCH(Y14,Ciclisti!$A:$A,0))</f>
        <v/>
      </c>
      <c r="Z106" s="57" t="n">
        <f aca="false">IF(Z14="","",MATCH(Z14,Ciclisti!$A:$A,0))</f>
        <v>604</v>
      </c>
      <c r="AA106" s="57" t="n">
        <f aca="false">IF(AA14="","",MATCH(AA14,Ciclisti!$A:$A,0))</f>
        <v>605</v>
      </c>
      <c r="AB106" s="57" t="n">
        <f aca="false">IF(AB14="","",MATCH(AB14,Ciclisti!$A:$A,0))</f>
        <v>744</v>
      </c>
      <c r="AC106" s="57" t="n">
        <f aca="false">IF(AC14="","",MATCH(AC14,Ciclisti!$A:$A,0))</f>
        <v>630</v>
      </c>
      <c r="AD106" s="57" t="n">
        <f aca="false">IF(AD14="","",MATCH(AD14,Ciclisti!$A:$A,0))</f>
        <v>761</v>
      </c>
      <c r="AE106" s="57" t="n">
        <f aca="false">IF(AE14="","",MATCH(AE14,Ciclisti!$A:$A,0))</f>
        <v>605</v>
      </c>
    </row>
    <row r="107" customFormat="false" ht="15" hidden="false" customHeight="true" outlineLevel="0" collapsed="false">
      <c r="A107" s="56"/>
      <c r="E107" s="55"/>
      <c r="I107" s="56"/>
      <c r="L107" s="57" t="n">
        <f aca="false">IF(L15="","",MATCH(L15,Ciclisti!$A:$A,0))</f>
        <v>604</v>
      </c>
      <c r="M107" s="57" t="n">
        <f aca="false">IF(M15="","",MATCH(M15,Ciclisti!$A:$A,0))</f>
        <v>712</v>
      </c>
      <c r="N107" s="57" t="n">
        <f aca="false">IF(N15="","",MATCH(N15,Ciclisti!$A:$A,0))</f>
        <v>761</v>
      </c>
      <c r="O107" s="57" t="n">
        <f aca="false">IF(O15="","",MATCH(O15,Ciclisti!$A:$A,0))</f>
        <v>744</v>
      </c>
      <c r="P107" s="57" t="n">
        <f aca="false">IF(P15="","",MATCH(P15,Ciclisti!$A:$A,0))</f>
        <v>752</v>
      </c>
      <c r="Q107" s="57" t="n">
        <f aca="false">IF(Q15="","",MATCH(Q15,Ciclisti!$A:$A,0))</f>
        <v>904</v>
      </c>
      <c r="R107" s="57" t="n">
        <f aca="false">IF(R15="","",MATCH(R15,Ciclisti!$A:$A,0))</f>
        <v>744</v>
      </c>
      <c r="S107" s="57" t="n">
        <f aca="false">IF(S15="","",MATCH(S15,Ciclisti!$A:$A,0))</f>
        <v>744</v>
      </c>
      <c r="T107" s="57" t="n">
        <f aca="false">IF(T15="","",MATCH(T15,Ciclisti!$A:$A,0))</f>
        <v>630</v>
      </c>
      <c r="U107" s="57" t="n">
        <f aca="false">IF(U15="","",MATCH(U15,Ciclisti!$A:$A,0))</f>
        <v>630</v>
      </c>
      <c r="V107" s="57" t="n">
        <f aca="false">IF(V15="","",MATCH(V15,Ciclisti!$A:$A,0))</f>
        <v>630</v>
      </c>
      <c r="W107" s="57" t="n">
        <f aca="false">IF(W15="","",MATCH(W15,Ciclisti!$A:$A,0))</f>
        <v>744</v>
      </c>
      <c r="X107" s="57" t="n">
        <f aca="false">IF(X15="","",MATCH(X15,Ciclisti!$A:$A,0))</f>
        <v>761</v>
      </c>
      <c r="Y107" s="57" t="str">
        <f aca="false">IF(Y15="","",MATCH(Y15,Ciclisti!$A:$A,0))</f>
        <v/>
      </c>
      <c r="Z107" s="57" t="n">
        <f aca="false">IF(Z15="","",MATCH(Z15,Ciclisti!$A:$A,0))</f>
        <v>744</v>
      </c>
      <c r="AA107" s="57" t="n">
        <f aca="false">IF(AA15="","",MATCH(AA15,Ciclisti!$A:$A,0))</f>
        <v>744</v>
      </c>
      <c r="AB107" s="57" t="n">
        <f aca="false">IF(AB15="","",MATCH(AB15,Ciclisti!$A:$A,0))</f>
        <v>761</v>
      </c>
      <c r="AC107" s="57" t="n">
        <f aca="false">IF(AC15="","",MATCH(AC15,Ciclisti!$A:$A,0))</f>
        <v>761</v>
      </c>
      <c r="AD107" s="57" t="str">
        <f aca="false">IF(AD15="","",MATCH(AD15,Ciclisti!$A:$A,0))</f>
        <v/>
      </c>
      <c r="AE107" s="57" t="n">
        <f aca="false">IF(AE15="","",MATCH(AE15,Ciclisti!$A:$A,0))</f>
        <v>744</v>
      </c>
    </row>
    <row r="108" customFormat="false" ht="15" hidden="false" customHeight="true" outlineLevel="0" collapsed="false">
      <c r="A108" s="56"/>
      <c r="E108" s="55"/>
      <c r="I108" s="56"/>
      <c r="L108" s="57" t="n">
        <f aca="false">IF(L16="","",MATCH(L16,Ciclisti!$A:$A,0))</f>
        <v>605</v>
      </c>
      <c r="M108" s="57" t="n">
        <f aca="false">IF(M16="","",MATCH(M16,Ciclisti!$A:$A,0))</f>
        <v>744</v>
      </c>
      <c r="N108" s="57" t="n">
        <f aca="false">IF(N16="","",MATCH(N16,Ciclisti!$A:$A,0))</f>
        <v>921</v>
      </c>
      <c r="O108" s="57" t="n">
        <f aca="false">IF(O16="","",MATCH(O16,Ciclisti!$A:$A,0))</f>
        <v>761</v>
      </c>
      <c r="P108" s="57" t="n">
        <f aca="false">IF(P16="","",MATCH(P16,Ciclisti!$A:$A,0))</f>
        <v>761</v>
      </c>
      <c r="Q108" s="57" t="n">
        <f aca="false">IF(Q16="","",MATCH(Q16,Ciclisti!$A:$A,0))</f>
        <v>921</v>
      </c>
      <c r="R108" s="57" t="n">
        <f aca="false">IF(R16="","",MATCH(R16,Ciclisti!$A:$A,0))</f>
        <v>761</v>
      </c>
      <c r="S108" s="57" t="n">
        <f aca="false">IF(S16="","",MATCH(S16,Ciclisti!$A:$A,0))</f>
        <v>761</v>
      </c>
      <c r="T108" s="57" t="n">
        <f aca="false">IF(T16="","",MATCH(T16,Ciclisti!$A:$A,0))</f>
        <v>744</v>
      </c>
      <c r="U108" s="57" t="n">
        <f aca="false">IF(U16="","",MATCH(U16,Ciclisti!$A:$A,0))</f>
        <v>744</v>
      </c>
      <c r="V108" s="57" t="n">
        <f aca="false">IF(V16="","",MATCH(V16,Ciclisti!$A:$A,0))</f>
        <v>744</v>
      </c>
      <c r="W108" s="57" t="n">
        <f aca="false">IF(W16="","",MATCH(W16,Ciclisti!$A:$A,0))</f>
        <v>761</v>
      </c>
      <c r="X108" s="57" t="str">
        <f aca="false">IF(X16="","",MATCH(X16,Ciclisti!$A:$A,0))</f>
        <v/>
      </c>
      <c r="Y108" s="57" t="str">
        <f aca="false">IF(Y16="","",MATCH(Y16,Ciclisti!$A:$A,0))</f>
        <v/>
      </c>
      <c r="Z108" s="57" t="n">
        <f aca="false">IF(Z16="","",MATCH(Z16,Ciclisti!$A:$A,0))</f>
        <v>761</v>
      </c>
      <c r="AA108" s="57" t="n">
        <f aca="false">IF(AA16="","",MATCH(AA16,Ciclisti!$A:$A,0))</f>
        <v>761</v>
      </c>
      <c r="AB108" s="57" t="n">
        <f aca="false">IF(AB16="","",MATCH(AB16,Ciclisti!$A:$A,0))</f>
        <v>846</v>
      </c>
      <c r="AC108" s="57" t="n">
        <f aca="false">IF(AC16="","",MATCH(AC16,Ciclisti!$A:$A,0))</f>
        <v>846</v>
      </c>
      <c r="AD108" s="57" t="str">
        <f aca="false">IF(AD16="","",MATCH(AD16,Ciclisti!$A:$A,0))</f>
        <v/>
      </c>
      <c r="AE108" s="57" t="n">
        <f aca="false">IF(AE16="","",MATCH(AE16,Ciclisti!$A:$A,0))</f>
        <v>761</v>
      </c>
    </row>
    <row r="109" customFormat="false" ht="15" hidden="false" customHeight="true" outlineLevel="0" collapsed="false">
      <c r="A109" s="56"/>
      <c r="E109" s="55"/>
      <c r="I109" s="56"/>
      <c r="L109" s="57" t="str">
        <f aca="false">IF(L17="","",MATCH(L17,Ciclisti!$A:$A,0))</f>
        <v/>
      </c>
      <c r="M109" s="57" t="str">
        <f aca="false">IF(M17="","",MATCH(M17,Ciclisti!$A:$A,0))</f>
        <v/>
      </c>
      <c r="N109" s="57" t="str">
        <f aca="false">IF(N17="","",MATCH(N17,Ciclisti!$A:$A,0))</f>
        <v/>
      </c>
      <c r="O109" s="57" t="str">
        <f aca="false">IF(O17="","",MATCH(O17,Ciclisti!$A:$A,0))</f>
        <v/>
      </c>
      <c r="P109" s="57" t="str">
        <f aca="false">IF(P17="","",MATCH(P17,Ciclisti!$A:$A,0))</f>
        <v/>
      </c>
      <c r="Q109" s="57" t="str">
        <f aca="false">IF(Q17="","",MATCH(Q17,Ciclisti!$A:$A,0))</f>
        <v/>
      </c>
      <c r="R109" s="57" t="str">
        <f aca="false">IF(R17="","",MATCH(R17,Ciclisti!$A:$A,0))</f>
        <v/>
      </c>
      <c r="S109" s="57" t="str">
        <f aca="false">IF(S17="","",MATCH(S17,Ciclisti!$A:$A,0))</f>
        <v/>
      </c>
      <c r="T109" s="57" t="str">
        <f aca="false">IF(T17="","",MATCH(T17,Ciclisti!$A:$A,0))</f>
        <v/>
      </c>
      <c r="U109" s="57" t="str">
        <f aca="false">IF(U17="","",MATCH(U17,Ciclisti!$A:$A,0))</f>
        <v/>
      </c>
      <c r="V109" s="57" t="str">
        <f aca="false">IF(V17="","",MATCH(V17,Ciclisti!$A:$A,0))</f>
        <v/>
      </c>
      <c r="W109" s="57" t="str">
        <f aca="false">IF(W17="","",MATCH(W17,Ciclisti!$A:$A,0))</f>
        <v/>
      </c>
      <c r="X109" s="57" t="str">
        <f aca="false">IF(X17="","",MATCH(X17,Ciclisti!$A:$A,0))</f>
        <v/>
      </c>
      <c r="Y109" s="57" t="str">
        <f aca="false">IF(Y17="","",MATCH(Y17,Ciclisti!$A:$A,0))</f>
        <v/>
      </c>
      <c r="Z109" s="57" t="str">
        <f aca="false">IF(Z17="","",MATCH(Z17,Ciclisti!$A:$A,0))</f>
        <v/>
      </c>
      <c r="AA109" s="57" t="str">
        <f aca="false">IF(AA17="","",MATCH(AA17,Ciclisti!$A:$A,0))</f>
        <v/>
      </c>
      <c r="AB109" s="57" t="str">
        <f aca="false">IF(AB17="","",MATCH(AB17,Ciclisti!$A:$A,0))</f>
        <v/>
      </c>
      <c r="AC109" s="57" t="str">
        <f aca="false">IF(AC17="","",MATCH(AC17,Ciclisti!$A:$A,0))</f>
        <v/>
      </c>
      <c r="AD109" s="57" t="str">
        <f aca="false">IF(AD17="","",MATCH(AD17,Ciclisti!$A:$A,0))</f>
        <v/>
      </c>
      <c r="AE109" s="57" t="str">
        <f aca="false">IF(AE17="","",MATCH(AE17,Ciclisti!$A:$A,0))</f>
        <v/>
      </c>
    </row>
    <row r="110" customFormat="false" ht="15" hidden="false" customHeight="true" outlineLevel="0" collapsed="false">
      <c r="A110" s="56"/>
      <c r="E110" s="55"/>
      <c r="I110" s="56"/>
      <c r="L110" s="57" t="str">
        <f aca="false">IF(L18="","",MATCH(L18,Ciclisti!$A:$A,0))</f>
        <v/>
      </c>
      <c r="M110" s="57" t="str">
        <f aca="false">IF(M18="","",MATCH(M18,Ciclisti!$A:$A,0))</f>
        <v/>
      </c>
      <c r="N110" s="57" t="str">
        <f aca="false">IF(N18="","",MATCH(N18,Ciclisti!$A:$A,0))</f>
        <v/>
      </c>
      <c r="O110" s="57" t="str">
        <f aca="false">IF(O18="","",MATCH(O18,Ciclisti!$A:$A,0))</f>
        <v/>
      </c>
      <c r="P110" s="57" t="str">
        <f aca="false">IF(P18="","",MATCH(P18,Ciclisti!$A:$A,0))</f>
        <v/>
      </c>
      <c r="Q110" s="57" t="str">
        <f aca="false">IF(Q18="","",MATCH(Q18,Ciclisti!$A:$A,0))</f>
        <v/>
      </c>
      <c r="R110" s="57" t="str">
        <f aca="false">IF(R18="","",MATCH(R18,Ciclisti!$A:$A,0))</f>
        <v/>
      </c>
      <c r="S110" s="57" t="str">
        <f aca="false">IF(S18="","",MATCH(S18,Ciclisti!$A:$A,0))</f>
        <v/>
      </c>
      <c r="T110" s="57" t="str">
        <f aca="false">IF(T18="","",MATCH(T18,Ciclisti!$A:$A,0))</f>
        <v/>
      </c>
      <c r="U110" s="57" t="str">
        <f aca="false">IF(U18="","",MATCH(U18,Ciclisti!$A:$A,0))</f>
        <v/>
      </c>
      <c r="V110" s="57" t="str">
        <f aca="false">IF(V18="","",MATCH(V18,Ciclisti!$A:$A,0))</f>
        <v/>
      </c>
      <c r="W110" s="57" t="str">
        <f aca="false">IF(W18="","",MATCH(W18,Ciclisti!$A:$A,0))</f>
        <v/>
      </c>
      <c r="X110" s="57" t="str">
        <f aca="false">IF(X18="","",MATCH(X18,Ciclisti!$A:$A,0))</f>
        <v/>
      </c>
      <c r="Y110" s="57" t="str">
        <f aca="false">IF(Y18="","",MATCH(Y18,Ciclisti!$A:$A,0))</f>
        <v/>
      </c>
      <c r="Z110" s="57" t="str">
        <f aca="false">IF(Z18="","",MATCH(Z18,Ciclisti!$A:$A,0))</f>
        <v/>
      </c>
      <c r="AA110" s="57" t="str">
        <f aca="false">IF(AA18="","",MATCH(AA18,Ciclisti!$A:$A,0))</f>
        <v/>
      </c>
      <c r="AB110" s="57" t="str">
        <f aca="false">IF(AB18="","",MATCH(AB18,Ciclisti!$A:$A,0))</f>
        <v/>
      </c>
      <c r="AC110" s="57" t="str">
        <f aca="false">IF(AC18="","",MATCH(AC18,Ciclisti!$A:$A,0))</f>
        <v/>
      </c>
      <c r="AD110" s="57" t="str">
        <f aca="false">IF(AD18="","",MATCH(AD18,Ciclisti!$A:$A,0))</f>
        <v/>
      </c>
      <c r="AE110" s="57" t="str">
        <f aca="false">IF(AE18="","",MATCH(AE18,Ciclisti!$A:$A,0))</f>
        <v/>
      </c>
    </row>
    <row r="111" customFormat="false" ht="15" hidden="false" customHeight="true" outlineLevel="0" collapsed="false">
      <c r="A111" s="56"/>
      <c r="E111" s="55"/>
      <c r="I111" s="56"/>
      <c r="L111" s="57" t="str">
        <f aca="false">IF(L19="","",MATCH(L19,Ciclisti!$A:$A,0))</f>
        <v/>
      </c>
      <c r="M111" s="57" t="str">
        <f aca="false">IF(M19="","",MATCH(M19,Ciclisti!$A:$A,0))</f>
        <v/>
      </c>
      <c r="N111" s="57" t="str">
        <f aca="false">IF(N19="","",MATCH(N19,Ciclisti!$A:$A,0))</f>
        <v/>
      </c>
      <c r="O111" s="57" t="str">
        <f aca="false">IF(O19="","",MATCH(O19,Ciclisti!$A:$A,0))</f>
        <v/>
      </c>
      <c r="P111" s="57" t="str">
        <f aca="false">IF(P19="","",MATCH(P19,Ciclisti!$A:$A,0))</f>
        <v/>
      </c>
      <c r="Q111" s="57" t="str">
        <f aca="false">IF(Q19="","",MATCH(Q19,Ciclisti!$A:$A,0))</f>
        <v/>
      </c>
      <c r="R111" s="57" t="str">
        <f aca="false">IF(R19="","",MATCH(R19,Ciclisti!$A:$A,0))</f>
        <v/>
      </c>
      <c r="S111" s="57" t="str">
        <f aca="false">IF(S19="","",MATCH(S19,Ciclisti!$A:$A,0))</f>
        <v/>
      </c>
      <c r="T111" s="57" t="str">
        <f aca="false">IF(T19="","",MATCH(T19,Ciclisti!$A:$A,0))</f>
        <v/>
      </c>
      <c r="U111" s="57" t="str">
        <f aca="false">IF(U19="","",MATCH(U19,Ciclisti!$A:$A,0))</f>
        <v/>
      </c>
      <c r="V111" s="57" t="str">
        <f aca="false">IF(V19="","",MATCH(V19,Ciclisti!$A:$A,0))</f>
        <v/>
      </c>
      <c r="W111" s="57" t="str">
        <f aca="false">IF(W19="","",MATCH(W19,Ciclisti!$A:$A,0))</f>
        <v/>
      </c>
      <c r="X111" s="57" t="str">
        <f aca="false">IF(X19="","",MATCH(X19,Ciclisti!$A:$A,0))</f>
        <v/>
      </c>
      <c r="Y111" s="57" t="str">
        <f aca="false">IF(Y19="","",MATCH(Y19,Ciclisti!$A:$A,0))</f>
        <v/>
      </c>
      <c r="Z111" s="57" t="str">
        <f aca="false">IF(Z19="","",MATCH(Z19,Ciclisti!$A:$A,0))</f>
        <v/>
      </c>
      <c r="AA111" s="57" t="str">
        <f aca="false">IF(AA19="","",MATCH(AA19,Ciclisti!$A:$A,0))</f>
        <v/>
      </c>
      <c r="AB111" s="57" t="str">
        <f aca="false">IF(AB19="","",MATCH(AB19,Ciclisti!$A:$A,0))</f>
        <v/>
      </c>
      <c r="AC111" s="57" t="str">
        <f aca="false">IF(AC19="","",MATCH(AC19,Ciclisti!$A:$A,0))</f>
        <v/>
      </c>
      <c r="AD111" s="57" t="str">
        <f aca="false">IF(AD19="","",MATCH(AD19,Ciclisti!$A:$A,0))</f>
        <v/>
      </c>
      <c r="AE111" s="57" t="str">
        <f aca="false">IF(AE19="","",MATCH(AE19,Ciclisti!$A:$A,0))</f>
        <v/>
      </c>
    </row>
    <row r="112" customFormat="false" ht="15" hidden="false" customHeight="true" outlineLevel="0" collapsed="false">
      <c r="A112" s="56"/>
      <c r="E112" s="55"/>
      <c r="I112" s="56"/>
      <c r="L112" s="57" t="str">
        <f aca="false">IF(L20="","",MATCH(L20,Ciclisti!$A:$A,0))</f>
        <v/>
      </c>
      <c r="M112" s="57" t="str">
        <f aca="false">IF(M20="","",MATCH(M20,Ciclisti!$A:$A,0))</f>
        <v/>
      </c>
      <c r="N112" s="57" t="str">
        <f aca="false">IF(N20="","",MATCH(N20,Ciclisti!$A:$A,0))</f>
        <v/>
      </c>
      <c r="O112" s="57" t="str">
        <f aca="false">IF(O20="","",MATCH(O20,Ciclisti!$A:$A,0))</f>
        <v/>
      </c>
      <c r="P112" s="57" t="str">
        <f aca="false">IF(P20="","",MATCH(P20,Ciclisti!$A:$A,0))</f>
        <v/>
      </c>
      <c r="Q112" s="57" t="str">
        <f aca="false">IF(Q20="","",MATCH(Q20,Ciclisti!$A:$A,0))</f>
        <v/>
      </c>
      <c r="R112" s="57" t="str">
        <f aca="false">IF(R20="","",MATCH(R20,Ciclisti!$A:$A,0))</f>
        <v/>
      </c>
      <c r="S112" s="57" t="str">
        <f aca="false">IF(S20="","",MATCH(S20,Ciclisti!$A:$A,0))</f>
        <v/>
      </c>
      <c r="T112" s="57" t="str">
        <f aca="false">IF(T20="","",MATCH(T20,Ciclisti!$A:$A,0))</f>
        <v/>
      </c>
      <c r="U112" s="57" t="str">
        <f aca="false">IF(U20="","",MATCH(U20,Ciclisti!$A:$A,0))</f>
        <v/>
      </c>
      <c r="V112" s="57" t="str">
        <f aca="false">IF(V20="","",MATCH(V20,Ciclisti!$A:$A,0))</f>
        <v/>
      </c>
      <c r="W112" s="57" t="str">
        <f aca="false">IF(W20="","",MATCH(W20,Ciclisti!$A:$A,0))</f>
        <v/>
      </c>
      <c r="X112" s="57" t="str">
        <f aca="false">IF(X20="","",MATCH(X20,Ciclisti!$A:$A,0))</f>
        <v/>
      </c>
      <c r="Y112" s="57" t="str">
        <f aca="false">IF(Y20="","",MATCH(Y20,Ciclisti!$A:$A,0))</f>
        <v/>
      </c>
      <c r="Z112" s="57" t="str">
        <f aca="false">IF(Z20="","",MATCH(Z20,Ciclisti!$A:$A,0))</f>
        <v/>
      </c>
      <c r="AA112" s="57" t="str">
        <f aca="false">IF(AA20="","",MATCH(AA20,Ciclisti!$A:$A,0))</f>
        <v/>
      </c>
      <c r="AB112" s="57" t="str">
        <f aca="false">IF(AB20="","",MATCH(AB20,Ciclisti!$A:$A,0))</f>
        <v/>
      </c>
      <c r="AC112" s="57" t="str">
        <f aca="false">IF(AC20="","",MATCH(AC20,Ciclisti!$A:$A,0))</f>
        <v/>
      </c>
      <c r="AD112" s="57" t="str">
        <f aca="false">IF(AD20="","",MATCH(AD20,Ciclisti!$A:$A,0))</f>
        <v/>
      </c>
      <c r="AE112" s="57" t="str">
        <f aca="false">IF(AE20="","",MATCH(AE20,Ciclisti!$A:$A,0))</f>
        <v/>
      </c>
    </row>
    <row r="113" customFormat="false" ht="15" hidden="false" customHeight="true" outlineLevel="0" collapsed="false">
      <c r="A113" s="56"/>
      <c r="E113" s="55"/>
      <c r="I113" s="56"/>
      <c r="L113" s="57" t="str">
        <f aca="false">IF(L21="","",MATCH(L21,Ciclisti!$A:$A,0))</f>
        <v/>
      </c>
      <c r="M113" s="57" t="str">
        <f aca="false">IF(M21="","",MATCH(M21,Ciclisti!$A:$A,0))</f>
        <v/>
      </c>
      <c r="N113" s="57" t="str">
        <f aca="false">IF(N21="","",MATCH(N21,Ciclisti!$A:$A,0))</f>
        <v/>
      </c>
      <c r="O113" s="57" t="str">
        <f aca="false">IF(O21="","",MATCH(O21,Ciclisti!$A:$A,0))</f>
        <v/>
      </c>
      <c r="P113" s="57" t="str">
        <f aca="false">IF(P21="","",MATCH(P21,Ciclisti!$A:$A,0))</f>
        <v/>
      </c>
      <c r="Q113" s="57" t="str">
        <f aca="false">IF(Q21="","",MATCH(Q21,Ciclisti!$A:$A,0))</f>
        <v/>
      </c>
      <c r="R113" s="57" t="str">
        <f aca="false">IF(R21="","",MATCH(R21,Ciclisti!$A:$A,0))</f>
        <v/>
      </c>
      <c r="S113" s="57" t="str">
        <f aca="false">IF(S21="","",MATCH(S21,Ciclisti!$A:$A,0))</f>
        <v/>
      </c>
      <c r="T113" s="57" t="str">
        <f aca="false">IF(T21="","",MATCH(T21,Ciclisti!$A:$A,0))</f>
        <v/>
      </c>
      <c r="U113" s="57" t="str">
        <f aca="false">IF(U21="","",MATCH(U21,Ciclisti!$A:$A,0))</f>
        <v/>
      </c>
      <c r="V113" s="57" t="str">
        <f aca="false">IF(V21="","",MATCH(V21,Ciclisti!$A:$A,0))</f>
        <v/>
      </c>
      <c r="W113" s="57" t="str">
        <f aca="false">IF(W21="","",MATCH(W21,Ciclisti!$A:$A,0))</f>
        <v/>
      </c>
      <c r="X113" s="57" t="str">
        <f aca="false">IF(X21="","",MATCH(X21,Ciclisti!$A:$A,0))</f>
        <v/>
      </c>
      <c r="Y113" s="57" t="str">
        <f aca="false">IF(Y21="","",MATCH(Y21,Ciclisti!$A:$A,0))</f>
        <v/>
      </c>
      <c r="Z113" s="57" t="str">
        <f aca="false">IF(Z21="","",MATCH(Z21,Ciclisti!$A:$A,0))</f>
        <v/>
      </c>
      <c r="AA113" s="57" t="str">
        <f aca="false">IF(AA21="","",MATCH(AA21,Ciclisti!$A:$A,0))</f>
        <v/>
      </c>
      <c r="AB113" s="57" t="str">
        <f aca="false">IF(AB21="","",MATCH(AB21,Ciclisti!$A:$A,0))</f>
        <v/>
      </c>
      <c r="AC113" s="57" t="str">
        <f aca="false">IF(AC21="","",MATCH(AC21,Ciclisti!$A:$A,0))</f>
        <v/>
      </c>
      <c r="AD113" s="57" t="str">
        <f aca="false">IF(AD21="","",MATCH(AD21,Ciclisti!$A:$A,0))</f>
        <v/>
      </c>
      <c r="AE113" s="57" t="str">
        <f aca="false">IF(AE21="","",MATCH(AE21,Ciclisti!$A:$A,0))</f>
        <v/>
      </c>
    </row>
    <row r="114" customFormat="false" ht="15" hidden="false" customHeight="true" outlineLevel="0" collapsed="false">
      <c r="A114" s="56"/>
      <c r="E114" s="55"/>
      <c r="I114" s="56"/>
      <c r="P114" s="50"/>
    </row>
    <row r="115" customFormat="false" ht="15" hidden="false" customHeight="true" outlineLevel="0" collapsed="false">
      <c r="A115" s="56"/>
      <c r="E115" s="55"/>
      <c r="I115" s="56"/>
      <c r="P115" s="50"/>
    </row>
    <row r="116" customFormat="false" ht="15" hidden="false" customHeight="true" outlineLevel="0" collapsed="false">
      <c r="A116" s="56"/>
      <c r="E116" s="55"/>
      <c r="I116" s="56"/>
      <c r="P116" s="50"/>
    </row>
    <row r="117" customFormat="false" ht="15" hidden="false" customHeight="true" outlineLevel="0" collapsed="false">
      <c r="A117" s="56"/>
      <c r="E117" s="55"/>
      <c r="I117" s="56"/>
      <c r="P117" s="50"/>
    </row>
  </sheetData>
  <mergeCells count="5">
    <mergeCell ref="C1:G1"/>
    <mergeCell ref="I1:K1"/>
    <mergeCell ref="L1:M1"/>
    <mergeCell ref="J3:K6"/>
    <mergeCell ref="J7:K10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3"/>
  <sheetViews>
    <sheetView showFormulas="false" showGridLines="true" showRowColHeaders="true" showZeros="true" rightToLeft="false" tabSelected="false" showOutlineSymbols="true" defaultGridColor="true" view="normal" topLeftCell="A671" colorId="64" zoomScale="100" zoomScaleNormal="100" zoomScalePageLayoutView="100" workbookViewId="0">
      <selection pane="topLeft" activeCell="E686" activeCellId="0" sqref="E6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8" width="12.42"/>
  </cols>
  <sheetData>
    <row r="1" customFormat="false" ht="12.75" hidden="false" customHeight="false" outlineLevel="0" collapsed="false">
      <c r="A1" s="59" t="s">
        <v>138</v>
      </c>
      <c r="B1" s="60"/>
      <c r="C1" s="60"/>
    </row>
    <row r="2" customFormat="false" ht="12.75" hidden="false" customHeight="false" outlineLevel="0" collapsed="false">
      <c r="A2" s="59" t="s">
        <v>139</v>
      </c>
      <c r="B2" s="60"/>
      <c r="C2" s="60"/>
    </row>
    <row r="3" customFormat="false" ht="12.75" hidden="false" customHeight="false" outlineLevel="0" collapsed="false">
      <c r="A3" s="59" t="s">
        <v>33</v>
      </c>
      <c r="B3" s="60"/>
      <c r="C3" s="60"/>
    </row>
    <row r="4" customFormat="false" ht="12.75" hidden="false" customHeight="false" outlineLevel="0" collapsed="false">
      <c r="A4" s="59" t="s">
        <v>140</v>
      </c>
      <c r="B4" s="60"/>
      <c r="C4" s="60"/>
    </row>
    <row r="5" customFormat="false" ht="12.75" hidden="false" customHeight="false" outlineLevel="0" collapsed="false">
      <c r="A5" s="59" t="s">
        <v>141</v>
      </c>
      <c r="B5" s="60"/>
      <c r="C5" s="60"/>
    </row>
    <row r="6" customFormat="false" ht="12.75" hidden="false" customHeight="false" outlineLevel="0" collapsed="false">
      <c r="A6" s="59" t="s">
        <v>142</v>
      </c>
      <c r="B6" s="60"/>
      <c r="C6" s="60"/>
    </row>
    <row r="7" customFormat="false" ht="12.75" hidden="false" customHeight="false" outlineLevel="0" collapsed="false">
      <c r="A7" s="59" t="s">
        <v>143</v>
      </c>
      <c r="B7" s="60"/>
      <c r="C7" s="60"/>
    </row>
    <row r="8" customFormat="false" ht="12.75" hidden="false" customHeight="false" outlineLevel="0" collapsed="false">
      <c r="A8" s="59" t="s">
        <v>144</v>
      </c>
      <c r="B8" s="60"/>
      <c r="C8" s="60"/>
    </row>
    <row r="9" customFormat="false" ht="12.75" hidden="false" customHeight="false" outlineLevel="0" collapsed="false">
      <c r="A9" s="59" t="s">
        <v>145</v>
      </c>
      <c r="B9" s="60"/>
      <c r="C9" s="60"/>
    </row>
    <row r="10" customFormat="false" ht="12.75" hidden="false" customHeight="false" outlineLevel="0" collapsed="false">
      <c r="A10" s="59" t="s">
        <v>146</v>
      </c>
      <c r="B10" s="60"/>
      <c r="C10" s="60"/>
    </row>
    <row r="11" customFormat="false" ht="12.75" hidden="false" customHeight="false" outlineLevel="0" collapsed="false">
      <c r="A11" s="59" t="s">
        <v>147</v>
      </c>
      <c r="B11" s="60"/>
      <c r="C11" s="60"/>
    </row>
    <row r="12" customFormat="false" ht="12.75" hidden="false" customHeight="false" outlineLevel="0" collapsed="false">
      <c r="A12" s="59" t="s">
        <v>148</v>
      </c>
      <c r="B12" s="60"/>
      <c r="C12" s="60"/>
    </row>
    <row r="13" customFormat="false" ht="12.75" hidden="false" customHeight="false" outlineLevel="0" collapsed="false">
      <c r="A13" s="59" t="s">
        <v>149</v>
      </c>
      <c r="B13" s="60"/>
      <c r="C13" s="60"/>
    </row>
    <row r="14" customFormat="false" ht="12.75" hidden="false" customHeight="false" outlineLevel="0" collapsed="false">
      <c r="A14" s="59" t="s">
        <v>150</v>
      </c>
      <c r="B14" s="60"/>
      <c r="C14" s="60"/>
    </row>
    <row r="15" customFormat="false" ht="12.75" hidden="false" customHeight="false" outlineLevel="0" collapsed="false">
      <c r="A15" s="59" t="s">
        <v>151</v>
      </c>
      <c r="B15" s="60"/>
      <c r="C15" s="60"/>
    </row>
    <row r="16" customFormat="false" ht="12.75" hidden="false" customHeight="false" outlineLevel="0" collapsed="false">
      <c r="A16" s="59" t="s">
        <v>152</v>
      </c>
      <c r="B16" s="60"/>
      <c r="C16" s="60"/>
    </row>
    <row r="17" customFormat="false" ht="12.75" hidden="false" customHeight="false" outlineLevel="0" collapsed="false">
      <c r="A17" s="59" t="s">
        <v>153</v>
      </c>
      <c r="B17" s="60"/>
      <c r="C17" s="60"/>
    </row>
    <row r="18" customFormat="false" ht="12.75" hidden="false" customHeight="false" outlineLevel="0" collapsed="false">
      <c r="A18" s="59" t="s">
        <v>154</v>
      </c>
      <c r="B18" s="60"/>
      <c r="C18" s="60"/>
    </row>
    <row r="19" customFormat="false" ht="12.75" hidden="false" customHeight="false" outlineLevel="0" collapsed="false">
      <c r="A19" s="59" t="s">
        <v>155</v>
      </c>
      <c r="B19" s="60"/>
      <c r="C19" s="60"/>
    </row>
    <row r="20" customFormat="false" ht="12.75" hidden="false" customHeight="false" outlineLevel="0" collapsed="false">
      <c r="A20" s="59" t="s">
        <v>156</v>
      </c>
      <c r="B20" s="60"/>
      <c r="C20" s="60"/>
    </row>
    <row r="21" customFormat="false" ht="12.75" hidden="false" customHeight="false" outlineLevel="0" collapsed="false">
      <c r="A21" s="59" t="s">
        <v>157</v>
      </c>
      <c r="B21" s="60"/>
      <c r="C21" s="60"/>
    </row>
    <row r="22" customFormat="false" ht="12.75" hidden="false" customHeight="false" outlineLevel="0" collapsed="false">
      <c r="A22" s="59" t="s">
        <v>158</v>
      </c>
      <c r="B22" s="60"/>
      <c r="C22" s="60"/>
    </row>
    <row r="23" customFormat="false" ht="12.75" hidden="false" customHeight="false" outlineLevel="0" collapsed="false">
      <c r="A23" s="59" t="s">
        <v>159</v>
      </c>
      <c r="B23" s="60"/>
      <c r="C23" s="60"/>
    </row>
    <row r="24" customFormat="false" ht="12.75" hidden="false" customHeight="false" outlineLevel="0" collapsed="false">
      <c r="A24" s="59" t="s">
        <v>160</v>
      </c>
      <c r="B24" s="60"/>
      <c r="C24" s="60"/>
    </row>
    <row r="25" customFormat="false" ht="12.75" hidden="false" customHeight="false" outlineLevel="0" collapsed="false">
      <c r="A25" s="59" t="s">
        <v>161</v>
      </c>
      <c r="B25" s="60"/>
      <c r="C25" s="60"/>
    </row>
    <row r="26" customFormat="false" ht="12.75" hidden="false" customHeight="false" outlineLevel="0" collapsed="false">
      <c r="A26" s="59" t="s">
        <v>162</v>
      </c>
      <c r="B26" s="60"/>
      <c r="C26" s="60"/>
    </row>
    <row r="27" customFormat="false" ht="12.75" hidden="false" customHeight="false" outlineLevel="0" collapsed="false">
      <c r="A27" s="59" t="s">
        <v>34</v>
      </c>
      <c r="B27" s="60"/>
      <c r="C27" s="60"/>
    </row>
    <row r="28" customFormat="false" ht="12.75" hidden="false" customHeight="false" outlineLevel="0" collapsed="false">
      <c r="A28" s="59" t="s">
        <v>163</v>
      </c>
      <c r="B28" s="60"/>
      <c r="C28" s="60"/>
    </row>
    <row r="29" customFormat="false" ht="12.75" hidden="false" customHeight="false" outlineLevel="0" collapsed="false">
      <c r="A29" s="59" t="s">
        <v>164</v>
      </c>
      <c r="B29" s="60"/>
      <c r="C29" s="60"/>
    </row>
    <row r="30" customFormat="false" ht="12.75" hidden="false" customHeight="false" outlineLevel="0" collapsed="false">
      <c r="A30" s="59" t="s">
        <v>165</v>
      </c>
      <c r="B30" s="60"/>
      <c r="C30" s="60"/>
    </row>
    <row r="31" customFormat="false" ht="12.75" hidden="false" customHeight="false" outlineLevel="0" collapsed="false">
      <c r="A31" s="59" t="s">
        <v>166</v>
      </c>
      <c r="B31" s="60"/>
      <c r="C31" s="60"/>
    </row>
    <row r="32" customFormat="false" ht="12.75" hidden="false" customHeight="false" outlineLevel="0" collapsed="false">
      <c r="A32" s="59" t="s">
        <v>167</v>
      </c>
      <c r="B32" s="60"/>
      <c r="C32" s="60"/>
    </row>
    <row r="33" customFormat="false" ht="12.75" hidden="false" customHeight="false" outlineLevel="0" collapsed="false">
      <c r="A33" s="59" t="s">
        <v>168</v>
      </c>
      <c r="B33" s="60"/>
      <c r="C33" s="60"/>
    </row>
    <row r="34" customFormat="false" ht="12.75" hidden="false" customHeight="false" outlineLevel="0" collapsed="false">
      <c r="A34" s="59" t="s">
        <v>169</v>
      </c>
      <c r="B34" s="60"/>
      <c r="C34" s="60"/>
    </row>
    <row r="35" customFormat="false" ht="12.75" hidden="false" customHeight="false" outlineLevel="0" collapsed="false">
      <c r="A35" s="59" t="s">
        <v>170</v>
      </c>
      <c r="B35" s="60"/>
      <c r="C35" s="60"/>
    </row>
    <row r="36" customFormat="false" ht="12.75" hidden="false" customHeight="false" outlineLevel="0" collapsed="false">
      <c r="A36" s="59" t="s">
        <v>171</v>
      </c>
      <c r="B36" s="60"/>
      <c r="C36" s="60"/>
    </row>
    <row r="37" customFormat="false" ht="12.75" hidden="false" customHeight="false" outlineLevel="0" collapsed="false">
      <c r="A37" s="59" t="s">
        <v>172</v>
      </c>
      <c r="B37" s="60"/>
      <c r="C37" s="60"/>
    </row>
    <row r="38" customFormat="false" ht="12.75" hidden="false" customHeight="false" outlineLevel="0" collapsed="false">
      <c r="A38" s="59" t="s">
        <v>173</v>
      </c>
      <c r="B38" s="60"/>
      <c r="C38" s="60"/>
    </row>
    <row r="39" customFormat="false" ht="12.75" hidden="false" customHeight="false" outlineLevel="0" collapsed="false">
      <c r="A39" s="59" t="s">
        <v>174</v>
      </c>
      <c r="B39" s="60"/>
      <c r="C39" s="60"/>
    </row>
    <row r="40" customFormat="false" ht="12.75" hidden="false" customHeight="false" outlineLevel="0" collapsed="false">
      <c r="A40" s="59" t="s">
        <v>175</v>
      </c>
      <c r="B40" s="60"/>
      <c r="C40" s="60"/>
    </row>
    <row r="41" customFormat="false" ht="12.75" hidden="false" customHeight="false" outlineLevel="0" collapsed="false">
      <c r="A41" s="59" t="s">
        <v>176</v>
      </c>
      <c r="B41" s="60"/>
      <c r="C41" s="60"/>
    </row>
    <row r="42" customFormat="false" ht="12.75" hidden="false" customHeight="false" outlineLevel="0" collapsed="false">
      <c r="A42" s="59" t="s">
        <v>177</v>
      </c>
      <c r="B42" s="60"/>
      <c r="C42" s="60"/>
    </row>
    <row r="43" customFormat="false" ht="12.75" hidden="false" customHeight="false" outlineLevel="0" collapsed="false">
      <c r="A43" s="59" t="s">
        <v>178</v>
      </c>
      <c r="B43" s="60"/>
      <c r="C43" s="60"/>
    </row>
    <row r="44" customFormat="false" ht="12.75" hidden="false" customHeight="false" outlineLevel="0" collapsed="false">
      <c r="A44" s="59" t="s">
        <v>179</v>
      </c>
      <c r="B44" s="60"/>
      <c r="C44" s="60"/>
    </row>
    <row r="45" customFormat="false" ht="12.75" hidden="false" customHeight="false" outlineLevel="0" collapsed="false">
      <c r="A45" s="59" t="s">
        <v>180</v>
      </c>
      <c r="B45" s="60"/>
      <c r="C45" s="60"/>
    </row>
    <row r="46" customFormat="false" ht="12.75" hidden="false" customHeight="false" outlineLevel="0" collapsed="false">
      <c r="A46" s="59" t="s">
        <v>181</v>
      </c>
      <c r="B46" s="60"/>
      <c r="C46" s="60"/>
    </row>
    <row r="47" customFormat="false" ht="12.75" hidden="false" customHeight="false" outlineLevel="0" collapsed="false">
      <c r="A47" s="59" t="s">
        <v>182</v>
      </c>
      <c r="B47" s="60"/>
      <c r="C47" s="60"/>
    </row>
    <row r="48" customFormat="false" ht="12.75" hidden="false" customHeight="false" outlineLevel="0" collapsed="false">
      <c r="A48" s="59" t="s">
        <v>183</v>
      </c>
      <c r="B48" s="60"/>
      <c r="C48" s="60"/>
    </row>
    <row r="49" customFormat="false" ht="12.75" hidden="false" customHeight="false" outlineLevel="0" collapsed="false">
      <c r="A49" s="59" t="s">
        <v>184</v>
      </c>
      <c r="B49" s="60"/>
      <c r="C49" s="60"/>
    </row>
    <row r="50" customFormat="false" ht="12.75" hidden="false" customHeight="false" outlineLevel="0" collapsed="false">
      <c r="A50" s="59" t="s">
        <v>185</v>
      </c>
      <c r="B50" s="60"/>
      <c r="C50" s="60"/>
    </row>
    <row r="51" customFormat="false" ht="12.75" hidden="false" customHeight="false" outlineLevel="0" collapsed="false">
      <c r="A51" s="59" t="s">
        <v>186</v>
      </c>
      <c r="B51" s="60"/>
      <c r="C51" s="60"/>
    </row>
    <row r="52" customFormat="false" ht="12.75" hidden="false" customHeight="false" outlineLevel="0" collapsed="false">
      <c r="A52" s="59" t="s">
        <v>187</v>
      </c>
      <c r="B52" s="60"/>
      <c r="C52" s="60"/>
    </row>
    <row r="53" customFormat="false" ht="12.75" hidden="false" customHeight="false" outlineLevel="0" collapsed="false">
      <c r="A53" s="59" t="s">
        <v>188</v>
      </c>
      <c r="B53" s="60"/>
      <c r="C53" s="60"/>
    </row>
    <row r="54" customFormat="false" ht="12.75" hidden="false" customHeight="false" outlineLevel="0" collapsed="false">
      <c r="A54" s="59" t="s">
        <v>189</v>
      </c>
      <c r="B54" s="60"/>
      <c r="C54" s="60"/>
    </row>
    <row r="55" customFormat="false" ht="12.75" hidden="false" customHeight="false" outlineLevel="0" collapsed="false">
      <c r="A55" s="59" t="s">
        <v>190</v>
      </c>
      <c r="B55" s="60"/>
      <c r="C55" s="60"/>
    </row>
    <row r="56" customFormat="false" ht="12.75" hidden="false" customHeight="false" outlineLevel="0" collapsed="false">
      <c r="A56" s="59" t="s">
        <v>191</v>
      </c>
      <c r="B56" s="60"/>
      <c r="C56" s="60"/>
    </row>
    <row r="57" customFormat="false" ht="12.75" hidden="false" customHeight="false" outlineLevel="0" collapsed="false">
      <c r="A57" s="59" t="s">
        <v>192</v>
      </c>
      <c r="B57" s="60"/>
      <c r="C57" s="60"/>
    </row>
    <row r="58" customFormat="false" ht="12.75" hidden="false" customHeight="false" outlineLevel="0" collapsed="false">
      <c r="A58" s="59" t="s">
        <v>193</v>
      </c>
      <c r="B58" s="60"/>
      <c r="C58" s="60"/>
    </row>
    <row r="59" customFormat="false" ht="12.75" hidden="false" customHeight="false" outlineLevel="0" collapsed="false">
      <c r="A59" s="59" t="s">
        <v>194</v>
      </c>
      <c r="B59" s="60"/>
      <c r="C59" s="60"/>
    </row>
    <row r="60" customFormat="false" ht="12.75" hidden="false" customHeight="false" outlineLevel="0" collapsed="false">
      <c r="A60" s="59" t="s">
        <v>195</v>
      </c>
      <c r="B60" s="60"/>
      <c r="C60" s="60"/>
    </row>
    <row r="61" customFormat="false" ht="12.75" hidden="false" customHeight="false" outlineLevel="0" collapsed="false">
      <c r="A61" s="59" t="s">
        <v>196</v>
      </c>
      <c r="B61" s="60"/>
      <c r="C61" s="60"/>
    </row>
    <row r="62" customFormat="false" ht="12.75" hidden="false" customHeight="false" outlineLevel="0" collapsed="false">
      <c r="A62" s="59" t="s">
        <v>197</v>
      </c>
      <c r="B62" s="60"/>
      <c r="C62" s="60"/>
    </row>
    <row r="63" customFormat="false" ht="12.75" hidden="false" customHeight="false" outlineLevel="0" collapsed="false">
      <c r="A63" s="59" t="s">
        <v>198</v>
      </c>
      <c r="B63" s="60"/>
      <c r="C63" s="60"/>
    </row>
    <row r="64" customFormat="false" ht="12.75" hidden="false" customHeight="false" outlineLevel="0" collapsed="false">
      <c r="A64" s="59" t="s">
        <v>199</v>
      </c>
      <c r="B64" s="60"/>
      <c r="C64" s="60"/>
    </row>
    <row r="65" customFormat="false" ht="12.75" hidden="false" customHeight="false" outlineLevel="0" collapsed="false">
      <c r="A65" s="59" t="s">
        <v>200</v>
      </c>
      <c r="B65" s="60"/>
      <c r="C65" s="60"/>
    </row>
    <row r="66" customFormat="false" ht="12.75" hidden="false" customHeight="false" outlineLevel="0" collapsed="false">
      <c r="A66" s="59" t="s">
        <v>201</v>
      </c>
      <c r="B66" s="60"/>
      <c r="C66" s="60"/>
    </row>
    <row r="67" customFormat="false" ht="12.75" hidden="false" customHeight="false" outlineLevel="0" collapsed="false">
      <c r="A67" s="59" t="s">
        <v>202</v>
      </c>
      <c r="B67" s="60"/>
      <c r="C67" s="60"/>
    </row>
    <row r="68" customFormat="false" ht="12.75" hidden="false" customHeight="false" outlineLevel="0" collapsed="false">
      <c r="A68" s="59" t="s">
        <v>203</v>
      </c>
      <c r="B68" s="60"/>
      <c r="C68" s="60"/>
    </row>
    <row r="69" customFormat="false" ht="12.75" hidden="false" customHeight="false" outlineLevel="0" collapsed="false">
      <c r="A69" s="59" t="s">
        <v>204</v>
      </c>
      <c r="B69" s="60"/>
      <c r="C69" s="60"/>
    </row>
    <row r="70" customFormat="false" ht="12.75" hidden="false" customHeight="false" outlineLevel="0" collapsed="false">
      <c r="A70" s="59" t="s">
        <v>205</v>
      </c>
      <c r="B70" s="60"/>
      <c r="C70" s="60"/>
    </row>
    <row r="71" customFormat="false" ht="12.75" hidden="false" customHeight="false" outlineLevel="0" collapsed="false">
      <c r="A71" s="59" t="s">
        <v>206</v>
      </c>
      <c r="B71" s="60"/>
      <c r="C71" s="60"/>
    </row>
    <row r="72" customFormat="false" ht="12.75" hidden="false" customHeight="false" outlineLevel="0" collapsed="false">
      <c r="A72" s="59" t="s">
        <v>207</v>
      </c>
      <c r="B72" s="60"/>
      <c r="C72" s="60"/>
    </row>
    <row r="73" customFormat="false" ht="12.75" hidden="false" customHeight="false" outlineLevel="0" collapsed="false">
      <c r="A73" s="59" t="s">
        <v>208</v>
      </c>
      <c r="B73" s="60"/>
      <c r="C73" s="60"/>
    </row>
    <row r="74" customFormat="false" ht="12.75" hidden="false" customHeight="false" outlineLevel="0" collapsed="false">
      <c r="A74" s="59" t="s">
        <v>209</v>
      </c>
      <c r="B74" s="60"/>
      <c r="C74" s="60"/>
    </row>
    <row r="75" customFormat="false" ht="12.75" hidden="false" customHeight="false" outlineLevel="0" collapsed="false">
      <c r="A75" s="59" t="s">
        <v>210</v>
      </c>
      <c r="B75" s="60"/>
      <c r="C75" s="60"/>
    </row>
    <row r="76" customFormat="false" ht="12.75" hidden="false" customHeight="false" outlineLevel="0" collapsed="false">
      <c r="A76" s="59" t="s">
        <v>211</v>
      </c>
      <c r="B76" s="60"/>
      <c r="C76" s="60"/>
    </row>
    <row r="77" customFormat="false" ht="12.75" hidden="false" customHeight="false" outlineLevel="0" collapsed="false">
      <c r="A77" s="59" t="s">
        <v>212</v>
      </c>
      <c r="B77" s="60"/>
      <c r="C77" s="60"/>
    </row>
    <row r="78" customFormat="false" ht="12.75" hidden="false" customHeight="false" outlineLevel="0" collapsed="false">
      <c r="A78" s="59" t="s">
        <v>213</v>
      </c>
      <c r="B78" s="60"/>
      <c r="C78" s="60"/>
    </row>
    <row r="79" customFormat="false" ht="12.75" hidden="false" customHeight="false" outlineLevel="0" collapsed="false">
      <c r="A79" s="59" t="s">
        <v>43</v>
      </c>
      <c r="B79" s="60"/>
      <c r="C79" s="60"/>
    </row>
    <row r="80" customFormat="false" ht="12.75" hidden="false" customHeight="false" outlineLevel="0" collapsed="false">
      <c r="A80" s="59" t="s">
        <v>214</v>
      </c>
      <c r="B80" s="60"/>
      <c r="C80" s="60"/>
    </row>
    <row r="81" customFormat="false" ht="12.75" hidden="false" customHeight="false" outlineLevel="0" collapsed="false">
      <c r="A81" s="59" t="s">
        <v>215</v>
      </c>
      <c r="B81" s="60"/>
      <c r="C81" s="60"/>
    </row>
    <row r="82" customFormat="false" ht="12.75" hidden="false" customHeight="false" outlineLevel="0" collapsed="false">
      <c r="A82" s="59" t="s">
        <v>216</v>
      </c>
      <c r="B82" s="60"/>
      <c r="C82" s="60"/>
    </row>
    <row r="83" customFormat="false" ht="12.75" hidden="false" customHeight="false" outlineLevel="0" collapsed="false">
      <c r="A83" s="59" t="s">
        <v>217</v>
      </c>
      <c r="B83" s="60"/>
      <c r="C83" s="60"/>
    </row>
    <row r="84" customFormat="false" ht="12.75" hidden="false" customHeight="false" outlineLevel="0" collapsed="false">
      <c r="A84" s="59" t="s">
        <v>218</v>
      </c>
      <c r="B84" s="60"/>
      <c r="C84" s="60"/>
    </row>
    <row r="85" customFormat="false" ht="12.75" hidden="false" customHeight="false" outlineLevel="0" collapsed="false">
      <c r="A85" s="59" t="s">
        <v>219</v>
      </c>
      <c r="B85" s="60"/>
      <c r="C85" s="60"/>
    </row>
    <row r="86" customFormat="false" ht="12.75" hidden="false" customHeight="false" outlineLevel="0" collapsed="false">
      <c r="A86" s="59" t="s">
        <v>220</v>
      </c>
      <c r="B86" s="60"/>
      <c r="C86" s="60"/>
    </row>
    <row r="87" customFormat="false" ht="12.75" hidden="false" customHeight="false" outlineLevel="0" collapsed="false">
      <c r="A87" s="59" t="s">
        <v>221</v>
      </c>
      <c r="B87" s="60"/>
      <c r="C87" s="60"/>
    </row>
    <row r="88" customFormat="false" ht="12.75" hidden="false" customHeight="false" outlineLevel="0" collapsed="false">
      <c r="A88" s="59" t="s">
        <v>222</v>
      </c>
      <c r="B88" s="60"/>
      <c r="C88" s="60"/>
    </row>
    <row r="89" customFormat="false" ht="12.75" hidden="false" customHeight="false" outlineLevel="0" collapsed="false">
      <c r="A89" s="59" t="s">
        <v>223</v>
      </c>
      <c r="B89" s="60"/>
      <c r="C89" s="60"/>
    </row>
    <row r="90" customFormat="false" ht="12.75" hidden="false" customHeight="false" outlineLevel="0" collapsed="false">
      <c r="A90" s="59" t="s">
        <v>224</v>
      </c>
      <c r="B90" s="60"/>
      <c r="C90" s="60"/>
    </row>
    <row r="91" customFormat="false" ht="12.75" hidden="false" customHeight="false" outlineLevel="0" collapsed="false">
      <c r="A91" s="59" t="s">
        <v>225</v>
      </c>
      <c r="B91" s="60"/>
      <c r="C91" s="60"/>
    </row>
    <row r="92" customFormat="false" ht="12.75" hidden="false" customHeight="false" outlineLevel="0" collapsed="false">
      <c r="A92" s="59" t="s">
        <v>226</v>
      </c>
      <c r="B92" s="60"/>
      <c r="C92" s="60"/>
    </row>
    <row r="93" customFormat="false" ht="12.75" hidden="false" customHeight="false" outlineLevel="0" collapsed="false">
      <c r="A93" s="59" t="s">
        <v>35</v>
      </c>
      <c r="B93" s="60"/>
      <c r="C93" s="60"/>
    </row>
    <row r="94" customFormat="false" ht="12.75" hidden="false" customHeight="false" outlineLevel="0" collapsed="false">
      <c r="A94" s="59" t="s">
        <v>227</v>
      </c>
      <c r="B94" s="60"/>
      <c r="C94" s="60"/>
    </row>
    <row r="95" customFormat="false" ht="12.75" hidden="false" customHeight="false" outlineLevel="0" collapsed="false">
      <c r="A95" s="59" t="s">
        <v>228</v>
      </c>
      <c r="B95" s="60"/>
      <c r="C95" s="60"/>
    </row>
    <row r="96" customFormat="false" ht="12.75" hidden="false" customHeight="false" outlineLevel="0" collapsed="false">
      <c r="A96" s="59" t="s">
        <v>229</v>
      </c>
      <c r="B96" s="60"/>
      <c r="C96" s="60"/>
    </row>
    <row r="97" customFormat="false" ht="12.75" hidden="false" customHeight="false" outlineLevel="0" collapsed="false">
      <c r="A97" s="59" t="s">
        <v>230</v>
      </c>
      <c r="B97" s="60"/>
      <c r="C97" s="60"/>
    </row>
    <row r="98" customFormat="false" ht="12.75" hidden="false" customHeight="false" outlineLevel="0" collapsed="false">
      <c r="A98" s="59" t="s">
        <v>231</v>
      </c>
      <c r="B98" s="60"/>
      <c r="C98" s="60"/>
    </row>
    <row r="99" customFormat="false" ht="12.75" hidden="false" customHeight="false" outlineLevel="0" collapsed="false">
      <c r="A99" s="59" t="s">
        <v>232</v>
      </c>
      <c r="B99" s="60"/>
      <c r="C99" s="60"/>
    </row>
    <row r="100" customFormat="false" ht="12.75" hidden="false" customHeight="false" outlineLevel="0" collapsed="false">
      <c r="A100" s="59" t="s">
        <v>233</v>
      </c>
      <c r="B100" s="60"/>
      <c r="C100" s="60"/>
    </row>
    <row r="101" customFormat="false" ht="12.75" hidden="false" customHeight="false" outlineLevel="0" collapsed="false">
      <c r="A101" s="59" t="s">
        <v>234</v>
      </c>
      <c r="B101" s="60"/>
      <c r="C101" s="60"/>
    </row>
    <row r="102" customFormat="false" ht="12.75" hidden="false" customHeight="false" outlineLevel="0" collapsed="false">
      <c r="A102" s="59" t="s">
        <v>235</v>
      </c>
      <c r="B102" s="60"/>
      <c r="C102" s="60"/>
    </row>
    <row r="103" customFormat="false" ht="12.75" hidden="false" customHeight="false" outlineLevel="0" collapsed="false">
      <c r="A103" s="59" t="s">
        <v>236</v>
      </c>
      <c r="B103" s="60"/>
      <c r="C103" s="60"/>
    </row>
    <row r="104" customFormat="false" ht="12.75" hidden="false" customHeight="false" outlineLevel="0" collapsed="false">
      <c r="A104" s="59" t="s">
        <v>237</v>
      </c>
      <c r="B104" s="60"/>
      <c r="C104" s="60"/>
    </row>
    <row r="105" customFormat="false" ht="12.75" hidden="false" customHeight="false" outlineLevel="0" collapsed="false">
      <c r="A105" s="59" t="s">
        <v>238</v>
      </c>
      <c r="B105" s="60"/>
      <c r="C105" s="60"/>
    </row>
    <row r="106" customFormat="false" ht="12.75" hidden="false" customHeight="false" outlineLevel="0" collapsed="false">
      <c r="A106" s="59" t="s">
        <v>239</v>
      </c>
      <c r="B106" s="60"/>
      <c r="C106" s="60"/>
    </row>
    <row r="107" customFormat="false" ht="12.75" hidden="false" customHeight="false" outlineLevel="0" collapsed="false">
      <c r="A107" s="59" t="s">
        <v>240</v>
      </c>
      <c r="B107" s="60"/>
      <c r="C107" s="60"/>
    </row>
    <row r="108" customFormat="false" ht="12.75" hidden="false" customHeight="false" outlineLevel="0" collapsed="false">
      <c r="A108" s="59" t="s">
        <v>241</v>
      </c>
      <c r="B108" s="60"/>
      <c r="C108" s="60"/>
    </row>
    <row r="109" customFormat="false" ht="12.75" hidden="false" customHeight="false" outlineLevel="0" collapsed="false">
      <c r="A109" s="59" t="s">
        <v>242</v>
      </c>
      <c r="B109" s="60"/>
      <c r="C109" s="60"/>
    </row>
    <row r="110" customFormat="false" ht="12.75" hidden="false" customHeight="false" outlineLevel="0" collapsed="false">
      <c r="A110" s="59" t="s">
        <v>36</v>
      </c>
      <c r="B110" s="60"/>
      <c r="C110" s="60"/>
    </row>
    <row r="111" customFormat="false" ht="12.75" hidden="false" customHeight="false" outlineLevel="0" collapsed="false">
      <c r="A111" s="59" t="s">
        <v>243</v>
      </c>
      <c r="B111" s="60"/>
      <c r="C111" s="60"/>
    </row>
    <row r="112" customFormat="false" ht="12.75" hidden="false" customHeight="false" outlineLevel="0" collapsed="false">
      <c r="A112" s="59" t="s">
        <v>244</v>
      </c>
      <c r="B112" s="60"/>
      <c r="C112" s="60"/>
    </row>
    <row r="113" customFormat="false" ht="12.75" hidden="false" customHeight="false" outlineLevel="0" collapsed="false">
      <c r="A113" s="59" t="s">
        <v>245</v>
      </c>
      <c r="B113" s="60"/>
      <c r="C113" s="60"/>
    </row>
    <row r="114" customFormat="false" ht="12.75" hidden="false" customHeight="false" outlineLevel="0" collapsed="false">
      <c r="A114" s="59" t="s">
        <v>246</v>
      </c>
      <c r="B114" s="60"/>
      <c r="C114" s="60"/>
    </row>
    <row r="115" customFormat="false" ht="12.75" hidden="false" customHeight="false" outlineLevel="0" collapsed="false">
      <c r="A115" s="59" t="s">
        <v>247</v>
      </c>
      <c r="B115" s="60"/>
      <c r="C115" s="60"/>
    </row>
    <row r="116" customFormat="false" ht="12.75" hidden="false" customHeight="false" outlineLevel="0" collapsed="false">
      <c r="A116" s="59" t="s">
        <v>248</v>
      </c>
      <c r="B116" s="60"/>
      <c r="C116" s="60"/>
    </row>
    <row r="117" customFormat="false" ht="12.75" hidden="false" customHeight="false" outlineLevel="0" collapsed="false">
      <c r="A117" s="59" t="s">
        <v>249</v>
      </c>
      <c r="B117" s="60"/>
      <c r="C117" s="60"/>
    </row>
    <row r="118" customFormat="false" ht="12.75" hidden="false" customHeight="false" outlineLevel="0" collapsed="false">
      <c r="A118" s="59" t="s">
        <v>250</v>
      </c>
      <c r="B118" s="60"/>
      <c r="C118" s="60"/>
    </row>
    <row r="119" customFormat="false" ht="12.75" hidden="false" customHeight="false" outlineLevel="0" collapsed="false">
      <c r="A119" s="59" t="s">
        <v>251</v>
      </c>
      <c r="B119" s="60"/>
      <c r="C119" s="60"/>
    </row>
    <row r="120" customFormat="false" ht="12.75" hidden="false" customHeight="false" outlineLevel="0" collapsed="false">
      <c r="A120" s="59" t="s">
        <v>252</v>
      </c>
      <c r="B120" s="60"/>
      <c r="C120" s="60"/>
    </row>
    <row r="121" customFormat="false" ht="12.75" hidden="false" customHeight="false" outlineLevel="0" collapsed="false">
      <c r="A121" s="59" t="s">
        <v>253</v>
      </c>
      <c r="B121" s="60"/>
      <c r="C121" s="60"/>
    </row>
    <row r="122" customFormat="false" ht="12.75" hidden="false" customHeight="false" outlineLevel="0" collapsed="false">
      <c r="A122" s="59" t="s">
        <v>254</v>
      </c>
      <c r="B122" s="60"/>
      <c r="C122" s="60"/>
    </row>
    <row r="123" customFormat="false" ht="12.75" hidden="false" customHeight="false" outlineLevel="0" collapsed="false">
      <c r="A123" s="59" t="s">
        <v>255</v>
      </c>
      <c r="B123" s="60"/>
      <c r="C123" s="60"/>
    </row>
    <row r="124" customFormat="false" ht="12.75" hidden="false" customHeight="false" outlineLevel="0" collapsed="false">
      <c r="A124" s="59" t="s">
        <v>256</v>
      </c>
      <c r="B124" s="60"/>
      <c r="C124" s="60"/>
    </row>
    <row r="125" customFormat="false" ht="12.75" hidden="false" customHeight="false" outlineLevel="0" collapsed="false">
      <c r="A125" s="59" t="s">
        <v>257</v>
      </c>
      <c r="B125" s="60"/>
      <c r="C125" s="60"/>
    </row>
    <row r="126" customFormat="false" ht="12.75" hidden="false" customHeight="false" outlineLevel="0" collapsed="false">
      <c r="A126" s="59" t="s">
        <v>258</v>
      </c>
      <c r="B126" s="60"/>
      <c r="C126" s="60"/>
    </row>
    <row r="127" customFormat="false" ht="12.75" hidden="false" customHeight="false" outlineLevel="0" collapsed="false">
      <c r="A127" s="59" t="s">
        <v>259</v>
      </c>
      <c r="B127" s="60"/>
      <c r="C127" s="60"/>
    </row>
    <row r="128" customFormat="false" ht="12.75" hidden="false" customHeight="false" outlineLevel="0" collapsed="false">
      <c r="A128" s="59" t="s">
        <v>260</v>
      </c>
      <c r="B128" s="60"/>
      <c r="C128" s="60"/>
    </row>
    <row r="129" customFormat="false" ht="12.75" hidden="false" customHeight="false" outlineLevel="0" collapsed="false">
      <c r="A129" s="59" t="s">
        <v>261</v>
      </c>
      <c r="B129" s="60"/>
      <c r="C129" s="60"/>
    </row>
    <row r="130" customFormat="false" ht="12.75" hidden="false" customHeight="false" outlineLevel="0" collapsed="false">
      <c r="A130" s="59" t="s">
        <v>262</v>
      </c>
      <c r="B130" s="60"/>
      <c r="C130" s="60"/>
    </row>
    <row r="131" customFormat="false" ht="12.75" hidden="false" customHeight="false" outlineLevel="0" collapsed="false">
      <c r="A131" s="59" t="s">
        <v>38</v>
      </c>
      <c r="B131" s="60"/>
      <c r="C131" s="60"/>
    </row>
    <row r="132" customFormat="false" ht="12.75" hidden="false" customHeight="false" outlineLevel="0" collapsed="false">
      <c r="A132" s="59" t="s">
        <v>263</v>
      </c>
      <c r="B132" s="60"/>
      <c r="C132" s="60"/>
    </row>
    <row r="133" customFormat="false" ht="12.75" hidden="false" customHeight="false" outlineLevel="0" collapsed="false">
      <c r="A133" s="59" t="s">
        <v>264</v>
      </c>
      <c r="B133" s="60"/>
      <c r="C133" s="60"/>
    </row>
    <row r="134" customFormat="false" ht="12.75" hidden="false" customHeight="false" outlineLevel="0" collapsed="false">
      <c r="A134" s="59" t="s">
        <v>265</v>
      </c>
      <c r="B134" s="60"/>
      <c r="C134" s="60"/>
    </row>
    <row r="135" customFormat="false" ht="12.75" hidden="false" customHeight="false" outlineLevel="0" collapsed="false">
      <c r="A135" s="59" t="s">
        <v>266</v>
      </c>
      <c r="B135" s="60"/>
      <c r="C135" s="60"/>
    </row>
    <row r="136" customFormat="false" ht="12.75" hidden="false" customHeight="false" outlineLevel="0" collapsed="false">
      <c r="A136" s="59" t="s">
        <v>45</v>
      </c>
      <c r="B136" s="60"/>
      <c r="C136" s="60"/>
    </row>
    <row r="137" customFormat="false" ht="12.75" hidden="false" customHeight="false" outlineLevel="0" collapsed="false">
      <c r="A137" s="59" t="s">
        <v>267</v>
      </c>
      <c r="B137" s="60"/>
      <c r="C137" s="60"/>
    </row>
    <row r="138" customFormat="false" ht="12.75" hidden="false" customHeight="false" outlineLevel="0" collapsed="false">
      <c r="A138" s="59" t="s">
        <v>268</v>
      </c>
      <c r="B138" s="60"/>
      <c r="C138" s="60"/>
    </row>
    <row r="139" customFormat="false" ht="12.75" hidden="false" customHeight="false" outlineLevel="0" collapsed="false">
      <c r="A139" s="59" t="s">
        <v>52</v>
      </c>
      <c r="B139" s="60"/>
      <c r="C139" s="60"/>
    </row>
    <row r="140" customFormat="false" ht="12.75" hidden="false" customHeight="false" outlineLevel="0" collapsed="false">
      <c r="A140" s="59" t="s">
        <v>269</v>
      </c>
      <c r="B140" s="60"/>
      <c r="C140" s="60"/>
    </row>
    <row r="141" customFormat="false" ht="12.75" hidden="false" customHeight="false" outlineLevel="0" collapsed="false">
      <c r="A141" s="59" t="s">
        <v>270</v>
      </c>
      <c r="B141" s="60"/>
      <c r="C141" s="60"/>
    </row>
    <row r="142" customFormat="false" ht="12.75" hidden="false" customHeight="false" outlineLevel="0" collapsed="false">
      <c r="A142" s="59" t="s">
        <v>271</v>
      </c>
      <c r="B142" s="60"/>
      <c r="C142" s="60"/>
    </row>
    <row r="143" customFormat="false" ht="12.75" hidden="false" customHeight="false" outlineLevel="0" collapsed="false">
      <c r="A143" s="59" t="s">
        <v>272</v>
      </c>
      <c r="B143" s="60"/>
      <c r="C143" s="60"/>
    </row>
    <row r="144" customFormat="false" ht="12.75" hidden="false" customHeight="false" outlineLevel="0" collapsed="false">
      <c r="A144" s="59" t="s">
        <v>273</v>
      </c>
      <c r="B144" s="60"/>
      <c r="C144" s="60"/>
    </row>
    <row r="145" customFormat="false" ht="12.75" hidden="false" customHeight="false" outlineLevel="0" collapsed="false">
      <c r="A145" s="59" t="s">
        <v>274</v>
      </c>
      <c r="B145" s="60"/>
      <c r="C145" s="60"/>
    </row>
    <row r="146" customFormat="false" ht="12.75" hidden="false" customHeight="false" outlineLevel="0" collapsed="false">
      <c r="A146" s="59" t="s">
        <v>275</v>
      </c>
      <c r="B146" s="60"/>
      <c r="C146" s="60"/>
    </row>
    <row r="147" customFormat="false" ht="12.75" hidden="false" customHeight="false" outlineLevel="0" collapsed="false">
      <c r="A147" s="59" t="s">
        <v>276</v>
      </c>
      <c r="B147" s="60"/>
      <c r="C147" s="60"/>
    </row>
    <row r="148" customFormat="false" ht="12.75" hidden="false" customHeight="false" outlineLevel="0" collapsed="false">
      <c r="A148" s="59" t="s">
        <v>277</v>
      </c>
      <c r="B148" s="60"/>
      <c r="C148" s="60"/>
    </row>
    <row r="149" customFormat="false" ht="12.75" hidden="false" customHeight="false" outlineLevel="0" collapsed="false">
      <c r="A149" s="59" t="s">
        <v>278</v>
      </c>
      <c r="B149" s="60"/>
      <c r="C149" s="60"/>
    </row>
    <row r="150" customFormat="false" ht="12.75" hidden="false" customHeight="false" outlineLevel="0" collapsed="false">
      <c r="A150" s="59" t="s">
        <v>279</v>
      </c>
      <c r="B150" s="60"/>
      <c r="C150" s="60"/>
    </row>
    <row r="151" customFormat="false" ht="12.75" hidden="false" customHeight="false" outlineLevel="0" collapsed="false">
      <c r="A151" s="59" t="s">
        <v>280</v>
      </c>
      <c r="B151" s="60"/>
      <c r="C151" s="60"/>
    </row>
    <row r="152" customFormat="false" ht="12.75" hidden="false" customHeight="false" outlineLevel="0" collapsed="false">
      <c r="A152" s="59" t="s">
        <v>281</v>
      </c>
      <c r="B152" s="60"/>
      <c r="C152" s="60"/>
    </row>
    <row r="153" customFormat="false" ht="12.75" hidden="false" customHeight="false" outlineLevel="0" collapsed="false">
      <c r="A153" s="59" t="s">
        <v>282</v>
      </c>
      <c r="B153" s="60"/>
      <c r="C153" s="60"/>
    </row>
    <row r="154" customFormat="false" ht="12.75" hidden="false" customHeight="false" outlineLevel="0" collapsed="false">
      <c r="A154" s="59" t="s">
        <v>283</v>
      </c>
      <c r="B154" s="60"/>
      <c r="C154" s="60"/>
    </row>
    <row r="155" customFormat="false" ht="12.75" hidden="false" customHeight="false" outlineLevel="0" collapsed="false">
      <c r="A155" s="59" t="s">
        <v>284</v>
      </c>
      <c r="B155" s="60"/>
      <c r="C155" s="60"/>
    </row>
    <row r="156" customFormat="false" ht="12.75" hidden="false" customHeight="false" outlineLevel="0" collapsed="false">
      <c r="A156" s="59" t="s">
        <v>285</v>
      </c>
      <c r="B156" s="60"/>
      <c r="C156" s="60"/>
    </row>
    <row r="157" customFormat="false" ht="12.75" hidden="false" customHeight="false" outlineLevel="0" collapsed="false">
      <c r="A157" s="59" t="s">
        <v>286</v>
      </c>
      <c r="B157" s="60"/>
      <c r="C157" s="60"/>
    </row>
    <row r="158" customFormat="false" ht="12.75" hidden="false" customHeight="false" outlineLevel="0" collapsed="false">
      <c r="A158" s="59" t="s">
        <v>37</v>
      </c>
      <c r="B158" s="60"/>
      <c r="C158" s="60"/>
    </row>
    <row r="159" customFormat="false" ht="12.75" hidden="false" customHeight="false" outlineLevel="0" collapsed="false">
      <c r="A159" s="59" t="s">
        <v>287</v>
      </c>
      <c r="B159" s="60"/>
      <c r="C159" s="60"/>
    </row>
    <row r="160" customFormat="false" ht="12.75" hidden="false" customHeight="false" outlineLevel="0" collapsed="false">
      <c r="A160" s="59" t="s">
        <v>288</v>
      </c>
      <c r="B160" s="60"/>
      <c r="C160" s="60"/>
    </row>
    <row r="161" customFormat="false" ht="12.75" hidden="false" customHeight="false" outlineLevel="0" collapsed="false">
      <c r="A161" s="59" t="s">
        <v>289</v>
      </c>
      <c r="B161" s="60"/>
      <c r="C161" s="60"/>
    </row>
    <row r="162" customFormat="false" ht="12.75" hidden="false" customHeight="false" outlineLevel="0" collapsed="false">
      <c r="A162" s="59" t="s">
        <v>290</v>
      </c>
      <c r="B162" s="60"/>
      <c r="C162" s="60"/>
    </row>
    <row r="163" customFormat="false" ht="12.75" hidden="false" customHeight="false" outlineLevel="0" collapsed="false">
      <c r="A163" s="59" t="s">
        <v>291</v>
      </c>
      <c r="B163" s="60"/>
      <c r="C163" s="60"/>
    </row>
    <row r="164" customFormat="false" ht="12.75" hidden="false" customHeight="false" outlineLevel="0" collapsed="false">
      <c r="A164" s="59" t="s">
        <v>292</v>
      </c>
      <c r="B164" s="60"/>
      <c r="C164" s="60"/>
    </row>
    <row r="165" customFormat="false" ht="12.75" hidden="false" customHeight="false" outlineLevel="0" collapsed="false">
      <c r="A165" s="59" t="s">
        <v>293</v>
      </c>
      <c r="B165" s="60"/>
      <c r="C165" s="60"/>
    </row>
    <row r="166" customFormat="false" ht="12.75" hidden="false" customHeight="false" outlineLevel="0" collapsed="false">
      <c r="A166" s="59" t="s">
        <v>294</v>
      </c>
      <c r="B166" s="60"/>
      <c r="C166" s="60"/>
    </row>
    <row r="167" customFormat="false" ht="12.75" hidden="false" customHeight="false" outlineLevel="0" collapsed="false">
      <c r="A167" s="59" t="s">
        <v>295</v>
      </c>
      <c r="B167" s="60"/>
      <c r="C167" s="60"/>
    </row>
    <row r="168" customFormat="false" ht="12.75" hidden="false" customHeight="false" outlineLevel="0" collapsed="false">
      <c r="A168" s="59" t="s">
        <v>296</v>
      </c>
      <c r="B168" s="60"/>
      <c r="C168" s="60"/>
    </row>
    <row r="169" customFormat="false" ht="12.75" hidden="false" customHeight="false" outlineLevel="0" collapsed="false">
      <c r="A169" s="59" t="s">
        <v>297</v>
      </c>
      <c r="B169" s="60"/>
      <c r="C169" s="60"/>
    </row>
    <row r="170" customFormat="false" ht="12.75" hidden="false" customHeight="false" outlineLevel="0" collapsed="false">
      <c r="A170" s="59" t="s">
        <v>298</v>
      </c>
      <c r="B170" s="60"/>
      <c r="C170" s="60"/>
    </row>
    <row r="171" customFormat="false" ht="12.75" hidden="false" customHeight="false" outlineLevel="0" collapsed="false">
      <c r="A171" s="59" t="s">
        <v>299</v>
      </c>
      <c r="B171" s="60"/>
      <c r="C171" s="60"/>
    </row>
    <row r="172" customFormat="false" ht="12.75" hidden="false" customHeight="false" outlineLevel="0" collapsed="false">
      <c r="A172" s="59" t="s">
        <v>300</v>
      </c>
      <c r="B172" s="60"/>
      <c r="C172" s="60"/>
    </row>
    <row r="173" customFormat="false" ht="12.75" hidden="false" customHeight="false" outlineLevel="0" collapsed="false">
      <c r="A173" s="59" t="s">
        <v>301</v>
      </c>
      <c r="B173" s="60"/>
      <c r="C173" s="60"/>
    </row>
    <row r="174" customFormat="false" ht="12.75" hidden="false" customHeight="false" outlineLevel="0" collapsed="false">
      <c r="A174" s="59" t="s">
        <v>302</v>
      </c>
      <c r="B174" s="60"/>
      <c r="C174" s="60"/>
    </row>
    <row r="175" customFormat="false" ht="12.75" hidden="false" customHeight="false" outlineLevel="0" collapsed="false">
      <c r="A175" s="59" t="s">
        <v>303</v>
      </c>
      <c r="B175" s="60"/>
      <c r="C175" s="60"/>
    </row>
    <row r="176" customFormat="false" ht="12.75" hidden="false" customHeight="false" outlineLevel="0" collapsed="false">
      <c r="A176" s="59" t="s">
        <v>304</v>
      </c>
      <c r="B176" s="60"/>
      <c r="C176" s="60"/>
    </row>
    <row r="177" customFormat="false" ht="12.75" hidden="false" customHeight="false" outlineLevel="0" collapsed="false">
      <c r="A177" s="59" t="s">
        <v>305</v>
      </c>
      <c r="B177" s="60"/>
      <c r="C177" s="60"/>
    </row>
    <row r="178" customFormat="false" ht="12.75" hidden="false" customHeight="false" outlineLevel="0" collapsed="false">
      <c r="A178" s="59" t="s">
        <v>306</v>
      </c>
      <c r="B178" s="60"/>
      <c r="C178" s="60"/>
    </row>
    <row r="179" customFormat="false" ht="12.75" hidden="false" customHeight="false" outlineLevel="0" collapsed="false">
      <c r="A179" s="59" t="s">
        <v>307</v>
      </c>
      <c r="B179" s="60"/>
      <c r="C179" s="60"/>
    </row>
    <row r="180" customFormat="false" ht="12.75" hidden="false" customHeight="false" outlineLevel="0" collapsed="false">
      <c r="A180" s="59" t="s">
        <v>308</v>
      </c>
      <c r="B180" s="60"/>
      <c r="C180" s="60"/>
    </row>
    <row r="181" customFormat="false" ht="12.75" hidden="false" customHeight="false" outlineLevel="0" collapsed="false">
      <c r="A181" s="59" t="s">
        <v>309</v>
      </c>
      <c r="B181" s="60"/>
      <c r="C181" s="60"/>
    </row>
    <row r="182" customFormat="false" ht="12.75" hidden="false" customHeight="false" outlineLevel="0" collapsed="false">
      <c r="A182" s="59" t="s">
        <v>310</v>
      </c>
      <c r="B182" s="60"/>
      <c r="C182" s="60"/>
    </row>
    <row r="183" customFormat="false" ht="12.75" hidden="false" customHeight="false" outlineLevel="0" collapsed="false">
      <c r="A183" s="59" t="s">
        <v>311</v>
      </c>
      <c r="B183" s="60"/>
      <c r="C183" s="60"/>
    </row>
    <row r="184" customFormat="false" ht="12.75" hidden="false" customHeight="false" outlineLevel="0" collapsed="false">
      <c r="A184" s="59" t="s">
        <v>312</v>
      </c>
      <c r="B184" s="60"/>
      <c r="C184" s="60"/>
    </row>
    <row r="185" customFormat="false" ht="12.75" hidden="false" customHeight="false" outlineLevel="0" collapsed="false">
      <c r="A185" s="59" t="s">
        <v>313</v>
      </c>
      <c r="B185" s="60"/>
      <c r="C185" s="60"/>
    </row>
    <row r="186" customFormat="false" ht="12.75" hidden="false" customHeight="false" outlineLevel="0" collapsed="false">
      <c r="A186" s="59" t="s">
        <v>314</v>
      </c>
      <c r="B186" s="60"/>
      <c r="C186" s="60"/>
    </row>
    <row r="187" customFormat="false" ht="12.75" hidden="false" customHeight="false" outlineLevel="0" collapsed="false">
      <c r="A187" s="59" t="s">
        <v>315</v>
      </c>
      <c r="B187" s="60"/>
      <c r="C187" s="60"/>
    </row>
    <row r="188" customFormat="false" ht="12.75" hidden="false" customHeight="false" outlineLevel="0" collapsed="false">
      <c r="A188" s="59" t="s">
        <v>316</v>
      </c>
      <c r="B188" s="60"/>
      <c r="C188" s="60"/>
    </row>
    <row r="189" customFormat="false" ht="12.75" hidden="false" customHeight="false" outlineLevel="0" collapsed="false">
      <c r="A189" s="59" t="s">
        <v>317</v>
      </c>
      <c r="B189" s="60"/>
      <c r="C189" s="60"/>
    </row>
    <row r="190" customFormat="false" ht="12.75" hidden="false" customHeight="false" outlineLevel="0" collapsed="false">
      <c r="A190" s="59" t="s">
        <v>51</v>
      </c>
      <c r="B190" s="60"/>
      <c r="C190" s="60"/>
    </row>
    <row r="191" customFormat="false" ht="12.75" hidden="false" customHeight="false" outlineLevel="0" collapsed="false">
      <c r="A191" s="59" t="s">
        <v>318</v>
      </c>
      <c r="B191" s="60"/>
      <c r="C191" s="60"/>
    </row>
    <row r="192" customFormat="false" ht="12.75" hidden="false" customHeight="false" outlineLevel="0" collapsed="false">
      <c r="A192" s="59" t="s">
        <v>319</v>
      </c>
      <c r="B192" s="60"/>
      <c r="C192" s="60"/>
    </row>
    <row r="193" customFormat="false" ht="12.75" hidden="false" customHeight="false" outlineLevel="0" collapsed="false">
      <c r="A193" s="59" t="s">
        <v>320</v>
      </c>
      <c r="B193" s="60"/>
      <c r="C193" s="60"/>
    </row>
    <row r="194" customFormat="false" ht="12.75" hidden="false" customHeight="false" outlineLevel="0" collapsed="false">
      <c r="A194" s="59" t="s">
        <v>321</v>
      </c>
      <c r="B194" s="60"/>
      <c r="C194" s="60"/>
    </row>
    <row r="195" customFormat="false" ht="12.75" hidden="false" customHeight="false" outlineLevel="0" collapsed="false">
      <c r="A195" s="59" t="s">
        <v>322</v>
      </c>
      <c r="B195" s="60"/>
      <c r="C195" s="60"/>
    </row>
    <row r="196" customFormat="false" ht="12.75" hidden="false" customHeight="false" outlineLevel="0" collapsed="false">
      <c r="A196" s="59" t="s">
        <v>323</v>
      </c>
      <c r="B196" s="60"/>
      <c r="C196" s="60"/>
    </row>
    <row r="197" customFormat="false" ht="12.75" hidden="false" customHeight="false" outlineLevel="0" collapsed="false">
      <c r="A197" s="59" t="s">
        <v>324</v>
      </c>
      <c r="B197" s="60"/>
      <c r="C197" s="60"/>
    </row>
    <row r="198" customFormat="false" ht="12.75" hidden="false" customHeight="false" outlineLevel="0" collapsed="false">
      <c r="A198" s="59" t="s">
        <v>325</v>
      </c>
      <c r="B198" s="60"/>
      <c r="C198" s="60"/>
    </row>
    <row r="199" customFormat="false" ht="12.75" hidden="false" customHeight="false" outlineLevel="0" collapsed="false">
      <c r="A199" s="59" t="s">
        <v>326</v>
      </c>
      <c r="B199" s="60"/>
      <c r="C199" s="60"/>
    </row>
    <row r="200" customFormat="false" ht="12.75" hidden="false" customHeight="false" outlineLevel="0" collapsed="false">
      <c r="A200" s="59" t="s">
        <v>327</v>
      </c>
      <c r="B200" s="60"/>
      <c r="C200" s="60"/>
    </row>
    <row r="201" customFormat="false" ht="12.75" hidden="false" customHeight="false" outlineLevel="0" collapsed="false">
      <c r="A201" s="59" t="s">
        <v>328</v>
      </c>
      <c r="B201" s="60"/>
      <c r="C201" s="60"/>
    </row>
    <row r="202" customFormat="false" ht="12.75" hidden="false" customHeight="false" outlineLevel="0" collapsed="false">
      <c r="A202" s="59" t="s">
        <v>329</v>
      </c>
      <c r="B202" s="60"/>
      <c r="C202" s="60"/>
    </row>
    <row r="203" customFormat="false" ht="12.75" hidden="false" customHeight="false" outlineLevel="0" collapsed="false">
      <c r="A203" s="59" t="s">
        <v>330</v>
      </c>
      <c r="B203" s="60"/>
      <c r="C203" s="60"/>
    </row>
    <row r="204" customFormat="false" ht="12.75" hidden="false" customHeight="false" outlineLevel="0" collapsed="false">
      <c r="A204" s="59" t="s">
        <v>331</v>
      </c>
      <c r="B204" s="60"/>
      <c r="C204" s="60"/>
    </row>
    <row r="205" customFormat="false" ht="12.75" hidden="false" customHeight="false" outlineLevel="0" collapsed="false">
      <c r="A205" s="59" t="s">
        <v>332</v>
      </c>
      <c r="B205" s="60"/>
      <c r="C205" s="60"/>
    </row>
    <row r="206" customFormat="false" ht="12.75" hidden="false" customHeight="false" outlineLevel="0" collapsed="false">
      <c r="A206" s="59" t="s">
        <v>333</v>
      </c>
      <c r="B206" s="60"/>
      <c r="C206" s="60"/>
    </row>
    <row r="207" customFormat="false" ht="12.75" hidden="false" customHeight="false" outlineLevel="0" collapsed="false">
      <c r="A207" s="59" t="s">
        <v>334</v>
      </c>
      <c r="B207" s="60"/>
      <c r="C207" s="60"/>
    </row>
    <row r="208" customFormat="false" ht="12.75" hidden="false" customHeight="false" outlineLevel="0" collapsed="false">
      <c r="A208" s="59" t="s">
        <v>335</v>
      </c>
      <c r="B208" s="60"/>
      <c r="C208" s="60"/>
    </row>
    <row r="209" customFormat="false" ht="12.75" hidden="false" customHeight="false" outlineLevel="0" collapsed="false">
      <c r="A209" s="59" t="s">
        <v>336</v>
      </c>
      <c r="B209" s="60"/>
      <c r="C209" s="60"/>
    </row>
    <row r="210" customFormat="false" ht="12.75" hidden="false" customHeight="false" outlineLevel="0" collapsed="false">
      <c r="A210" s="59" t="s">
        <v>337</v>
      </c>
      <c r="B210" s="60"/>
      <c r="C210" s="60"/>
    </row>
    <row r="211" customFormat="false" ht="12.75" hidden="false" customHeight="false" outlineLevel="0" collapsed="false">
      <c r="A211" s="59" t="s">
        <v>338</v>
      </c>
      <c r="B211" s="60"/>
      <c r="C211" s="60"/>
    </row>
    <row r="212" customFormat="false" ht="12.75" hidden="false" customHeight="false" outlineLevel="0" collapsed="false">
      <c r="A212" s="59" t="s">
        <v>339</v>
      </c>
      <c r="B212" s="60"/>
      <c r="C212" s="60"/>
    </row>
    <row r="213" customFormat="false" ht="12.75" hidden="false" customHeight="false" outlineLevel="0" collapsed="false">
      <c r="A213" s="59" t="s">
        <v>340</v>
      </c>
      <c r="B213" s="60"/>
      <c r="C213" s="60"/>
    </row>
    <row r="214" customFormat="false" ht="12.75" hidden="false" customHeight="false" outlineLevel="0" collapsed="false">
      <c r="A214" s="59" t="s">
        <v>341</v>
      </c>
      <c r="B214" s="60"/>
      <c r="C214" s="60"/>
    </row>
    <row r="215" customFormat="false" ht="12.75" hidden="false" customHeight="false" outlineLevel="0" collapsed="false">
      <c r="A215" s="59" t="s">
        <v>342</v>
      </c>
      <c r="B215" s="60"/>
      <c r="C215" s="60"/>
    </row>
    <row r="216" customFormat="false" ht="12.75" hidden="false" customHeight="false" outlineLevel="0" collapsed="false">
      <c r="A216" s="59" t="s">
        <v>343</v>
      </c>
      <c r="B216" s="60"/>
      <c r="C216" s="60"/>
    </row>
    <row r="217" customFormat="false" ht="12.75" hidden="false" customHeight="false" outlineLevel="0" collapsed="false">
      <c r="A217" s="59" t="s">
        <v>344</v>
      </c>
      <c r="B217" s="60"/>
      <c r="C217" s="60"/>
    </row>
    <row r="218" customFormat="false" ht="12.75" hidden="false" customHeight="false" outlineLevel="0" collapsed="false">
      <c r="A218" s="59" t="s">
        <v>345</v>
      </c>
      <c r="B218" s="60"/>
      <c r="C218" s="60"/>
    </row>
    <row r="219" customFormat="false" ht="12.75" hidden="false" customHeight="false" outlineLevel="0" collapsed="false">
      <c r="A219" s="59" t="s">
        <v>346</v>
      </c>
      <c r="B219" s="60"/>
      <c r="C219" s="60"/>
    </row>
    <row r="220" customFormat="false" ht="12.75" hidden="false" customHeight="false" outlineLevel="0" collapsed="false">
      <c r="A220" s="59" t="s">
        <v>347</v>
      </c>
      <c r="B220" s="60"/>
      <c r="C220" s="60"/>
    </row>
    <row r="221" customFormat="false" ht="12.75" hidden="false" customHeight="false" outlineLevel="0" collapsed="false">
      <c r="A221" s="59" t="s">
        <v>348</v>
      </c>
      <c r="B221" s="60"/>
      <c r="C221" s="60"/>
    </row>
    <row r="222" customFormat="false" ht="12.75" hidden="false" customHeight="false" outlineLevel="0" collapsed="false">
      <c r="A222" s="59" t="s">
        <v>349</v>
      </c>
      <c r="B222" s="60"/>
      <c r="C222" s="60"/>
    </row>
    <row r="223" customFormat="false" ht="12.75" hidden="false" customHeight="false" outlineLevel="0" collapsed="false">
      <c r="A223" s="59" t="s">
        <v>42</v>
      </c>
      <c r="B223" s="60"/>
      <c r="C223" s="60"/>
    </row>
    <row r="224" customFormat="false" ht="12.75" hidden="false" customHeight="false" outlineLevel="0" collapsed="false">
      <c r="A224" s="59" t="s">
        <v>350</v>
      </c>
      <c r="B224" s="60"/>
      <c r="C224" s="60"/>
    </row>
    <row r="225" customFormat="false" ht="12.75" hidden="false" customHeight="false" outlineLevel="0" collapsed="false">
      <c r="A225" s="59" t="s">
        <v>351</v>
      </c>
      <c r="B225" s="60"/>
      <c r="C225" s="60"/>
    </row>
    <row r="226" customFormat="false" ht="12.75" hidden="false" customHeight="false" outlineLevel="0" collapsed="false">
      <c r="A226" s="59" t="s">
        <v>352</v>
      </c>
      <c r="B226" s="60"/>
      <c r="C226" s="60"/>
    </row>
    <row r="227" customFormat="false" ht="12.75" hidden="false" customHeight="false" outlineLevel="0" collapsed="false">
      <c r="A227" s="59" t="s">
        <v>353</v>
      </c>
      <c r="B227" s="60"/>
      <c r="C227" s="60"/>
    </row>
    <row r="228" customFormat="false" ht="12.75" hidden="false" customHeight="false" outlineLevel="0" collapsed="false">
      <c r="A228" s="59" t="s">
        <v>354</v>
      </c>
      <c r="B228" s="60"/>
      <c r="C228" s="60"/>
    </row>
    <row r="229" customFormat="false" ht="12.75" hidden="false" customHeight="false" outlineLevel="0" collapsed="false">
      <c r="A229" s="59" t="s">
        <v>355</v>
      </c>
      <c r="B229" s="60"/>
      <c r="C229" s="60"/>
    </row>
    <row r="230" customFormat="false" ht="12.75" hidden="false" customHeight="false" outlineLevel="0" collapsed="false">
      <c r="A230" s="59" t="s">
        <v>356</v>
      </c>
      <c r="B230" s="60"/>
      <c r="C230" s="60"/>
    </row>
    <row r="231" customFormat="false" ht="12.75" hidden="false" customHeight="false" outlineLevel="0" collapsed="false">
      <c r="A231" s="59" t="s">
        <v>357</v>
      </c>
      <c r="B231" s="60"/>
      <c r="C231" s="60"/>
    </row>
    <row r="232" customFormat="false" ht="12.75" hidden="false" customHeight="false" outlineLevel="0" collapsed="false">
      <c r="A232" s="59" t="s">
        <v>358</v>
      </c>
      <c r="B232" s="60"/>
      <c r="C232" s="60"/>
    </row>
    <row r="233" customFormat="false" ht="12.75" hidden="false" customHeight="false" outlineLevel="0" collapsed="false">
      <c r="A233" s="59" t="s">
        <v>359</v>
      </c>
      <c r="B233" s="60"/>
      <c r="C233" s="60"/>
    </row>
    <row r="234" customFormat="false" ht="12.75" hidden="false" customHeight="false" outlineLevel="0" collapsed="false">
      <c r="A234" s="59" t="s">
        <v>360</v>
      </c>
      <c r="B234" s="60"/>
      <c r="C234" s="60"/>
    </row>
    <row r="235" customFormat="false" ht="12.75" hidden="false" customHeight="false" outlineLevel="0" collapsed="false">
      <c r="A235" s="59" t="s">
        <v>361</v>
      </c>
      <c r="B235" s="60"/>
      <c r="C235" s="60"/>
    </row>
    <row r="236" customFormat="false" ht="12.75" hidden="false" customHeight="false" outlineLevel="0" collapsed="false">
      <c r="A236" s="59" t="s">
        <v>362</v>
      </c>
      <c r="B236" s="60"/>
      <c r="C236" s="60"/>
    </row>
    <row r="237" customFormat="false" ht="12.75" hidden="false" customHeight="false" outlineLevel="0" collapsed="false">
      <c r="A237" s="59" t="s">
        <v>31</v>
      </c>
      <c r="B237" s="60"/>
      <c r="C237" s="60"/>
    </row>
    <row r="238" customFormat="false" ht="12.75" hidden="false" customHeight="false" outlineLevel="0" collapsed="false">
      <c r="A238" s="59" t="s">
        <v>363</v>
      </c>
      <c r="B238" s="60"/>
      <c r="C238" s="60"/>
    </row>
    <row r="239" customFormat="false" ht="12.75" hidden="false" customHeight="false" outlineLevel="0" collapsed="false">
      <c r="A239" s="59" t="s">
        <v>364</v>
      </c>
      <c r="B239" s="60"/>
      <c r="C239" s="60"/>
    </row>
    <row r="240" customFormat="false" ht="12.75" hidden="false" customHeight="false" outlineLevel="0" collapsed="false">
      <c r="A240" s="59" t="s">
        <v>365</v>
      </c>
      <c r="B240" s="60"/>
      <c r="C240" s="60"/>
    </row>
    <row r="241" customFormat="false" ht="12.75" hidden="false" customHeight="false" outlineLevel="0" collapsed="false">
      <c r="A241" s="59" t="s">
        <v>366</v>
      </c>
      <c r="B241" s="60"/>
      <c r="C241" s="60"/>
    </row>
    <row r="242" customFormat="false" ht="12.75" hidden="false" customHeight="false" outlineLevel="0" collapsed="false">
      <c r="A242" s="59" t="s">
        <v>367</v>
      </c>
      <c r="B242" s="60"/>
      <c r="C242" s="60"/>
    </row>
    <row r="243" customFormat="false" ht="12.75" hidden="false" customHeight="false" outlineLevel="0" collapsed="false">
      <c r="A243" s="59" t="s">
        <v>368</v>
      </c>
      <c r="B243" s="60"/>
      <c r="C243" s="60"/>
    </row>
    <row r="244" customFormat="false" ht="12.75" hidden="false" customHeight="false" outlineLevel="0" collapsed="false">
      <c r="A244" s="59" t="s">
        <v>369</v>
      </c>
      <c r="B244" s="60"/>
      <c r="C244" s="60"/>
    </row>
    <row r="245" customFormat="false" ht="12.75" hidden="false" customHeight="false" outlineLevel="0" collapsed="false">
      <c r="A245" s="59" t="s">
        <v>370</v>
      </c>
      <c r="B245" s="60"/>
      <c r="C245" s="60"/>
    </row>
    <row r="246" customFormat="false" ht="12.75" hidden="false" customHeight="false" outlineLevel="0" collapsed="false">
      <c r="A246" s="59" t="s">
        <v>371</v>
      </c>
      <c r="B246" s="60"/>
      <c r="C246" s="60"/>
    </row>
    <row r="247" customFormat="false" ht="12.75" hidden="false" customHeight="false" outlineLevel="0" collapsed="false">
      <c r="A247" s="59" t="s">
        <v>372</v>
      </c>
      <c r="B247" s="60"/>
      <c r="C247" s="60"/>
    </row>
    <row r="248" customFormat="false" ht="12.75" hidden="false" customHeight="false" outlineLevel="0" collapsed="false">
      <c r="A248" s="59" t="s">
        <v>373</v>
      </c>
      <c r="B248" s="60"/>
      <c r="C248" s="60"/>
    </row>
    <row r="249" customFormat="false" ht="12.75" hidden="false" customHeight="false" outlineLevel="0" collapsed="false">
      <c r="A249" s="59" t="s">
        <v>374</v>
      </c>
      <c r="B249" s="60"/>
      <c r="C249" s="60"/>
    </row>
    <row r="250" customFormat="false" ht="12.75" hidden="false" customHeight="false" outlineLevel="0" collapsed="false">
      <c r="A250" s="59" t="s">
        <v>375</v>
      </c>
      <c r="B250" s="60"/>
      <c r="C250" s="60"/>
    </row>
    <row r="251" customFormat="false" ht="12.75" hidden="false" customHeight="false" outlineLevel="0" collapsed="false">
      <c r="A251" s="59" t="s">
        <v>376</v>
      </c>
      <c r="B251" s="60"/>
      <c r="C251" s="60"/>
    </row>
    <row r="252" customFormat="false" ht="12.75" hidden="false" customHeight="false" outlineLevel="0" collapsed="false">
      <c r="A252" s="59" t="s">
        <v>377</v>
      </c>
      <c r="B252" s="60"/>
      <c r="C252" s="60"/>
    </row>
    <row r="253" customFormat="false" ht="12.75" hidden="false" customHeight="false" outlineLevel="0" collapsed="false">
      <c r="A253" s="59" t="s">
        <v>378</v>
      </c>
      <c r="B253" s="60"/>
      <c r="C253" s="60"/>
    </row>
    <row r="254" customFormat="false" ht="12.75" hidden="false" customHeight="false" outlineLevel="0" collapsed="false">
      <c r="A254" s="59" t="s">
        <v>379</v>
      </c>
      <c r="B254" s="60"/>
      <c r="C254" s="60"/>
    </row>
    <row r="255" customFormat="false" ht="12.75" hidden="false" customHeight="false" outlineLevel="0" collapsed="false">
      <c r="A255" s="59" t="s">
        <v>380</v>
      </c>
      <c r="B255" s="60"/>
      <c r="C255" s="60"/>
    </row>
    <row r="256" customFormat="false" ht="12.75" hidden="false" customHeight="false" outlineLevel="0" collapsed="false">
      <c r="A256" s="59" t="s">
        <v>381</v>
      </c>
      <c r="B256" s="60"/>
      <c r="C256" s="60"/>
    </row>
    <row r="257" customFormat="false" ht="12.75" hidden="false" customHeight="false" outlineLevel="0" collapsed="false">
      <c r="A257" s="59" t="s">
        <v>382</v>
      </c>
      <c r="B257" s="60"/>
      <c r="C257" s="60"/>
    </row>
    <row r="258" customFormat="false" ht="12.75" hidden="false" customHeight="false" outlineLevel="0" collapsed="false">
      <c r="A258" s="59" t="s">
        <v>383</v>
      </c>
      <c r="B258" s="60"/>
      <c r="C258" s="60"/>
    </row>
    <row r="259" customFormat="false" ht="12.75" hidden="false" customHeight="false" outlineLevel="0" collapsed="false">
      <c r="A259" s="59" t="s">
        <v>384</v>
      </c>
      <c r="B259" s="60"/>
      <c r="C259" s="60"/>
    </row>
    <row r="260" customFormat="false" ht="12.75" hidden="false" customHeight="false" outlineLevel="0" collapsed="false">
      <c r="A260" s="59" t="s">
        <v>385</v>
      </c>
      <c r="B260" s="60"/>
      <c r="C260" s="60"/>
    </row>
    <row r="261" customFormat="false" ht="12.75" hidden="false" customHeight="false" outlineLevel="0" collapsed="false">
      <c r="A261" s="59" t="s">
        <v>386</v>
      </c>
      <c r="B261" s="60"/>
      <c r="C261" s="60"/>
    </row>
    <row r="262" customFormat="false" ht="12.75" hidden="false" customHeight="false" outlineLevel="0" collapsed="false">
      <c r="A262" s="59" t="s">
        <v>387</v>
      </c>
      <c r="B262" s="60"/>
      <c r="C262" s="60"/>
    </row>
    <row r="263" customFormat="false" ht="12.75" hidden="false" customHeight="false" outlineLevel="0" collapsed="false">
      <c r="A263" s="59" t="s">
        <v>388</v>
      </c>
      <c r="B263" s="60"/>
      <c r="C263" s="60"/>
    </row>
    <row r="264" customFormat="false" ht="12.75" hidden="false" customHeight="false" outlineLevel="0" collapsed="false">
      <c r="A264" s="59" t="s">
        <v>389</v>
      </c>
      <c r="B264" s="60"/>
      <c r="C264" s="60"/>
    </row>
    <row r="265" customFormat="false" ht="12.75" hidden="false" customHeight="false" outlineLevel="0" collapsed="false">
      <c r="A265" s="59" t="s">
        <v>390</v>
      </c>
      <c r="B265" s="60"/>
      <c r="C265" s="60"/>
    </row>
    <row r="266" customFormat="false" ht="12.75" hidden="false" customHeight="false" outlineLevel="0" collapsed="false">
      <c r="A266" s="59" t="s">
        <v>391</v>
      </c>
      <c r="B266" s="60"/>
      <c r="C266" s="60"/>
    </row>
    <row r="267" customFormat="false" ht="12.75" hidden="false" customHeight="false" outlineLevel="0" collapsed="false">
      <c r="A267" s="59" t="s">
        <v>392</v>
      </c>
      <c r="B267" s="60"/>
      <c r="C267" s="60"/>
    </row>
    <row r="268" customFormat="false" ht="12.75" hidden="false" customHeight="false" outlineLevel="0" collapsed="false">
      <c r="A268" s="59" t="s">
        <v>393</v>
      </c>
      <c r="B268" s="60"/>
      <c r="C268" s="60"/>
    </row>
    <row r="269" customFormat="false" ht="12.75" hidden="false" customHeight="false" outlineLevel="0" collapsed="false">
      <c r="A269" s="59" t="s">
        <v>394</v>
      </c>
      <c r="B269" s="60"/>
      <c r="C269" s="60"/>
    </row>
    <row r="270" customFormat="false" ht="12.75" hidden="false" customHeight="false" outlineLevel="0" collapsed="false">
      <c r="A270" s="59" t="s">
        <v>395</v>
      </c>
      <c r="B270" s="60"/>
      <c r="C270" s="60"/>
    </row>
    <row r="271" customFormat="false" ht="12.75" hidden="false" customHeight="false" outlineLevel="0" collapsed="false">
      <c r="A271" s="59" t="s">
        <v>396</v>
      </c>
      <c r="B271" s="60"/>
      <c r="C271" s="60"/>
    </row>
    <row r="272" customFormat="false" ht="12.75" hidden="false" customHeight="false" outlineLevel="0" collapsed="false">
      <c r="A272" s="59" t="s">
        <v>397</v>
      </c>
      <c r="B272" s="60"/>
      <c r="C272" s="60"/>
    </row>
    <row r="273" customFormat="false" ht="12.75" hidden="false" customHeight="false" outlineLevel="0" collapsed="false">
      <c r="A273" s="59" t="s">
        <v>398</v>
      </c>
      <c r="B273" s="60"/>
      <c r="C273" s="60"/>
    </row>
    <row r="274" customFormat="false" ht="12.75" hidden="false" customHeight="false" outlineLevel="0" collapsed="false">
      <c r="A274" s="59" t="s">
        <v>399</v>
      </c>
      <c r="B274" s="60"/>
      <c r="C274" s="60"/>
    </row>
    <row r="275" customFormat="false" ht="12.75" hidden="false" customHeight="false" outlineLevel="0" collapsed="false">
      <c r="A275" s="59" t="s">
        <v>400</v>
      </c>
      <c r="B275" s="60"/>
      <c r="C275" s="60"/>
    </row>
    <row r="276" customFormat="false" ht="12.75" hidden="false" customHeight="false" outlineLevel="0" collapsed="false">
      <c r="A276" s="59" t="s">
        <v>401</v>
      </c>
      <c r="B276" s="60"/>
      <c r="C276" s="60"/>
    </row>
    <row r="277" customFormat="false" ht="12.75" hidden="false" customHeight="false" outlineLevel="0" collapsed="false">
      <c r="A277" s="59" t="s">
        <v>402</v>
      </c>
      <c r="B277" s="60"/>
      <c r="C277" s="60"/>
    </row>
    <row r="278" customFormat="false" ht="12.75" hidden="false" customHeight="false" outlineLevel="0" collapsed="false">
      <c r="A278" s="59" t="s">
        <v>403</v>
      </c>
      <c r="B278" s="60"/>
      <c r="C278" s="60"/>
    </row>
    <row r="279" customFormat="false" ht="12.75" hidden="false" customHeight="false" outlineLevel="0" collapsed="false">
      <c r="A279" s="59" t="s">
        <v>404</v>
      </c>
      <c r="B279" s="60"/>
      <c r="C279" s="60"/>
    </row>
    <row r="280" customFormat="false" ht="12.75" hidden="false" customHeight="false" outlineLevel="0" collapsed="false">
      <c r="A280" s="59" t="s">
        <v>39</v>
      </c>
      <c r="B280" s="60"/>
      <c r="C280" s="60"/>
    </row>
    <row r="281" customFormat="false" ht="12.75" hidden="false" customHeight="false" outlineLevel="0" collapsed="false">
      <c r="A281" s="59" t="s">
        <v>405</v>
      </c>
      <c r="B281" s="60"/>
      <c r="C281" s="60"/>
    </row>
    <row r="282" customFormat="false" ht="12.75" hidden="false" customHeight="false" outlineLevel="0" collapsed="false">
      <c r="A282" s="59" t="s">
        <v>406</v>
      </c>
      <c r="B282" s="60"/>
      <c r="C282" s="60"/>
    </row>
    <row r="283" customFormat="false" ht="12.75" hidden="false" customHeight="false" outlineLevel="0" collapsed="false">
      <c r="A283" s="59" t="s">
        <v>54</v>
      </c>
      <c r="B283" s="60"/>
      <c r="C283" s="60"/>
    </row>
    <row r="284" customFormat="false" ht="12.75" hidden="false" customHeight="false" outlineLevel="0" collapsed="false">
      <c r="A284" s="59" t="s">
        <v>407</v>
      </c>
      <c r="B284" s="60"/>
      <c r="C284" s="60"/>
    </row>
    <row r="285" customFormat="false" ht="12.75" hidden="false" customHeight="false" outlineLevel="0" collapsed="false">
      <c r="A285" s="59" t="s">
        <v>408</v>
      </c>
      <c r="B285" s="60"/>
      <c r="C285" s="60"/>
    </row>
    <row r="286" customFormat="false" ht="12.75" hidden="false" customHeight="false" outlineLevel="0" collapsed="false">
      <c r="A286" s="59" t="s">
        <v>409</v>
      </c>
      <c r="B286" s="60"/>
      <c r="C286" s="60"/>
    </row>
    <row r="287" customFormat="false" ht="12.75" hidden="false" customHeight="false" outlineLevel="0" collapsed="false">
      <c r="A287" s="59" t="s">
        <v>410</v>
      </c>
      <c r="B287" s="60"/>
      <c r="C287" s="60"/>
    </row>
    <row r="288" customFormat="false" ht="12.75" hidden="false" customHeight="false" outlineLevel="0" collapsed="false">
      <c r="A288" s="59" t="s">
        <v>411</v>
      </c>
      <c r="B288" s="60"/>
      <c r="C288" s="60"/>
    </row>
    <row r="289" customFormat="false" ht="12.75" hidden="false" customHeight="false" outlineLevel="0" collapsed="false">
      <c r="A289" s="59" t="s">
        <v>412</v>
      </c>
      <c r="B289" s="60"/>
      <c r="C289" s="60"/>
    </row>
    <row r="290" customFormat="false" ht="12.75" hidden="false" customHeight="false" outlineLevel="0" collapsed="false">
      <c r="A290" s="59" t="s">
        <v>413</v>
      </c>
      <c r="B290" s="60"/>
      <c r="C290" s="60"/>
    </row>
    <row r="291" customFormat="false" ht="12.75" hidden="false" customHeight="false" outlineLevel="0" collapsed="false">
      <c r="A291" s="59" t="s">
        <v>414</v>
      </c>
      <c r="B291" s="60"/>
      <c r="C291" s="60"/>
    </row>
    <row r="292" customFormat="false" ht="12.75" hidden="false" customHeight="false" outlineLevel="0" collapsed="false">
      <c r="A292" s="59" t="s">
        <v>415</v>
      </c>
      <c r="B292" s="60"/>
      <c r="C292" s="60"/>
    </row>
    <row r="293" customFormat="false" ht="12.75" hidden="false" customHeight="false" outlineLevel="0" collapsed="false">
      <c r="A293" s="59" t="s">
        <v>416</v>
      </c>
      <c r="B293" s="60"/>
      <c r="C293" s="60"/>
    </row>
    <row r="294" customFormat="false" ht="12.75" hidden="false" customHeight="false" outlineLevel="0" collapsed="false">
      <c r="A294" s="59" t="s">
        <v>417</v>
      </c>
      <c r="B294" s="60"/>
      <c r="C294" s="60"/>
    </row>
    <row r="295" customFormat="false" ht="12.75" hidden="false" customHeight="false" outlineLevel="0" collapsed="false">
      <c r="A295" s="59" t="s">
        <v>418</v>
      </c>
      <c r="B295" s="60"/>
      <c r="C295" s="60"/>
    </row>
    <row r="296" customFormat="false" ht="12.75" hidden="false" customHeight="false" outlineLevel="0" collapsed="false">
      <c r="A296" s="59" t="s">
        <v>419</v>
      </c>
      <c r="B296" s="60"/>
      <c r="C296" s="60"/>
    </row>
    <row r="297" customFormat="false" ht="12.75" hidden="false" customHeight="false" outlineLevel="0" collapsed="false">
      <c r="A297" s="59" t="s">
        <v>420</v>
      </c>
      <c r="B297" s="60"/>
      <c r="C297" s="60"/>
    </row>
    <row r="298" customFormat="false" ht="12.75" hidden="false" customHeight="false" outlineLevel="0" collapsed="false">
      <c r="A298" s="59" t="s">
        <v>421</v>
      </c>
      <c r="B298" s="60"/>
      <c r="C298" s="60"/>
    </row>
    <row r="299" customFormat="false" ht="12.75" hidden="false" customHeight="false" outlineLevel="0" collapsed="false">
      <c r="A299" s="59" t="s">
        <v>422</v>
      </c>
      <c r="B299" s="60"/>
      <c r="C299" s="60"/>
    </row>
    <row r="300" customFormat="false" ht="12.75" hidden="false" customHeight="false" outlineLevel="0" collapsed="false">
      <c r="A300" s="59" t="s">
        <v>423</v>
      </c>
      <c r="B300" s="60"/>
      <c r="C300" s="60"/>
    </row>
    <row r="301" customFormat="false" ht="12.75" hidden="false" customHeight="false" outlineLevel="0" collapsed="false">
      <c r="A301" s="59" t="s">
        <v>424</v>
      </c>
      <c r="B301" s="60"/>
      <c r="C301" s="60"/>
    </row>
    <row r="302" customFormat="false" ht="12.75" hidden="false" customHeight="false" outlineLevel="0" collapsed="false">
      <c r="A302" s="59" t="s">
        <v>425</v>
      </c>
      <c r="B302" s="60"/>
      <c r="C302" s="60"/>
    </row>
    <row r="303" customFormat="false" ht="12.75" hidden="false" customHeight="false" outlineLevel="0" collapsed="false">
      <c r="A303" s="59" t="s">
        <v>426</v>
      </c>
      <c r="B303" s="60"/>
      <c r="C303" s="60"/>
    </row>
    <row r="304" customFormat="false" ht="12.75" hidden="false" customHeight="false" outlineLevel="0" collapsed="false">
      <c r="A304" s="59" t="s">
        <v>427</v>
      </c>
      <c r="B304" s="60"/>
      <c r="C304" s="60"/>
    </row>
    <row r="305" customFormat="false" ht="12.75" hidden="false" customHeight="false" outlineLevel="0" collapsed="false">
      <c r="A305" s="59" t="s">
        <v>428</v>
      </c>
      <c r="B305" s="60"/>
      <c r="C305" s="60"/>
    </row>
    <row r="306" customFormat="false" ht="12.75" hidden="false" customHeight="false" outlineLevel="0" collapsed="false">
      <c r="A306" s="59" t="s">
        <v>429</v>
      </c>
      <c r="B306" s="60"/>
      <c r="C306" s="60"/>
    </row>
    <row r="307" customFormat="false" ht="12.75" hidden="false" customHeight="false" outlineLevel="0" collapsed="false">
      <c r="A307" s="59" t="s">
        <v>430</v>
      </c>
      <c r="B307" s="60"/>
      <c r="C307" s="60"/>
    </row>
    <row r="308" customFormat="false" ht="12.75" hidden="false" customHeight="false" outlineLevel="0" collapsed="false">
      <c r="A308" s="59" t="s">
        <v>431</v>
      </c>
      <c r="B308" s="60"/>
      <c r="C308" s="60"/>
    </row>
    <row r="309" customFormat="false" ht="12.75" hidden="false" customHeight="false" outlineLevel="0" collapsed="false">
      <c r="A309" s="59" t="s">
        <v>432</v>
      </c>
      <c r="B309" s="60"/>
      <c r="C309" s="60"/>
    </row>
    <row r="310" customFormat="false" ht="12.75" hidden="false" customHeight="false" outlineLevel="0" collapsed="false">
      <c r="A310" s="59" t="s">
        <v>433</v>
      </c>
      <c r="B310" s="60"/>
      <c r="C310" s="60"/>
    </row>
    <row r="311" customFormat="false" ht="12.75" hidden="false" customHeight="false" outlineLevel="0" collapsed="false">
      <c r="A311" s="59" t="s">
        <v>434</v>
      </c>
      <c r="B311" s="60"/>
      <c r="C311" s="60"/>
    </row>
    <row r="312" customFormat="false" ht="12.75" hidden="false" customHeight="false" outlineLevel="0" collapsed="false">
      <c r="A312" s="59" t="s">
        <v>435</v>
      </c>
      <c r="B312" s="60"/>
      <c r="C312" s="60"/>
    </row>
    <row r="313" customFormat="false" ht="12.75" hidden="false" customHeight="false" outlineLevel="0" collapsed="false">
      <c r="A313" s="59" t="s">
        <v>50</v>
      </c>
      <c r="B313" s="60"/>
      <c r="C313" s="60"/>
    </row>
    <row r="314" customFormat="false" ht="12.75" hidden="false" customHeight="false" outlineLevel="0" collapsed="false">
      <c r="A314" s="59" t="s">
        <v>436</v>
      </c>
      <c r="B314" s="60"/>
      <c r="C314" s="60"/>
    </row>
    <row r="315" customFormat="false" ht="12.75" hidden="false" customHeight="false" outlineLevel="0" collapsed="false">
      <c r="A315" s="59" t="s">
        <v>437</v>
      </c>
      <c r="B315" s="60"/>
      <c r="C315" s="60"/>
    </row>
    <row r="316" customFormat="false" ht="12.75" hidden="false" customHeight="false" outlineLevel="0" collapsed="false">
      <c r="A316" s="59" t="s">
        <v>438</v>
      </c>
      <c r="B316" s="60"/>
      <c r="C316" s="60"/>
    </row>
    <row r="317" customFormat="false" ht="12.75" hidden="false" customHeight="false" outlineLevel="0" collapsed="false">
      <c r="A317" s="59" t="s">
        <v>439</v>
      </c>
      <c r="B317" s="60"/>
      <c r="C317" s="60"/>
    </row>
    <row r="318" customFormat="false" ht="12.75" hidden="false" customHeight="false" outlineLevel="0" collapsed="false">
      <c r="A318" s="59" t="s">
        <v>440</v>
      </c>
      <c r="B318" s="60"/>
      <c r="C318" s="60"/>
    </row>
    <row r="319" customFormat="false" ht="12.75" hidden="false" customHeight="false" outlineLevel="0" collapsed="false">
      <c r="A319" s="59" t="s">
        <v>441</v>
      </c>
      <c r="B319" s="60"/>
      <c r="C319" s="60"/>
    </row>
    <row r="320" customFormat="false" ht="12.75" hidden="false" customHeight="false" outlineLevel="0" collapsed="false">
      <c r="A320" s="59" t="s">
        <v>442</v>
      </c>
      <c r="B320" s="60"/>
      <c r="C320" s="60"/>
    </row>
    <row r="321" customFormat="false" ht="12.75" hidden="false" customHeight="false" outlineLevel="0" collapsed="false">
      <c r="A321" s="59" t="s">
        <v>443</v>
      </c>
      <c r="B321" s="60"/>
      <c r="C321" s="60"/>
    </row>
    <row r="322" customFormat="false" ht="12.75" hidden="false" customHeight="false" outlineLevel="0" collapsed="false">
      <c r="A322" s="59" t="s">
        <v>444</v>
      </c>
      <c r="B322" s="60"/>
      <c r="C322" s="60"/>
    </row>
    <row r="323" customFormat="false" ht="12.75" hidden="false" customHeight="false" outlineLevel="0" collapsed="false">
      <c r="A323" s="59" t="s">
        <v>445</v>
      </c>
      <c r="B323" s="60"/>
      <c r="C323" s="60"/>
    </row>
    <row r="324" customFormat="false" ht="12.75" hidden="false" customHeight="false" outlineLevel="0" collapsed="false">
      <c r="A324" s="59" t="s">
        <v>446</v>
      </c>
      <c r="B324" s="60"/>
      <c r="C324" s="60"/>
    </row>
    <row r="325" customFormat="false" ht="12.75" hidden="false" customHeight="false" outlineLevel="0" collapsed="false">
      <c r="A325" s="59" t="s">
        <v>447</v>
      </c>
      <c r="B325" s="60"/>
      <c r="C325" s="60"/>
    </row>
    <row r="326" customFormat="false" ht="12.75" hidden="false" customHeight="false" outlineLevel="0" collapsed="false">
      <c r="A326" s="59" t="s">
        <v>448</v>
      </c>
      <c r="B326" s="60"/>
      <c r="C326" s="60"/>
    </row>
    <row r="327" customFormat="false" ht="12.75" hidden="false" customHeight="false" outlineLevel="0" collapsed="false">
      <c r="A327" s="59" t="s">
        <v>449</v>
      </c>
      <c r="B327" s="60"/>
      <c r="C327" s="60"/>
    </row>
    <row r="328" customFormat="false" ht="12.75" hidden="false" customHeight="false" outlineLevel="0" collapsed="false">
      <c r="A328" s="59" t="s">
        <v>450</v>
      </c>
      <c r="B328" s="60"/>
      <c r="C328" s="60"/>
    </row>
    <row r="329" customFormat="false" ht="12.75" hidden="false" customHeight="false" outlineLevel="0" collapsed="false">
      <c r="A329" s="59" t="s">
        <v>451</v>
      </c>
      <c r="B329" s="60"/>
      <c r="C329" s="60"/>
    </row>
    <row r="330" customFormat="false" ht="12.75" hidden="false" customHeight="false" outlineLevel="0" collapsed="false">
      <c r="A330" s="59" t="s">
        <v>452</v>
      </c>
      <c r="B330" s="60"/>
      <c r="C330" s="60"/>
    </row>
    <row r="331" customFormat="false" ht="12.75" hidden="false" customHeight="false" outlineLevel="0" collapsed="false">
      <c r="A331" s="59" t="s">
        <v>453</v>
      </c>
      <c r="B331" s="60"/>
      <c r="C331" s="60"/>
    </row>
    <row r="332" customFormat="false" ht="12.75" hidden="false" customHeight="false" outlineLevel="0" collapsed="false">
      <c r="A332" s="59" t="s">
        <v>454</v>
      </c>
      <c r="B332" s="60"/>
      <c r="C332" s="60"/>
    </row>
    <row r="333" customFormat="false" ht="12.75" hidden="false" customHeight="false" outlineLevel="0" collapsed="false">
      <c r="A333" s="59" t="s">
        <v>455</v>
      </c>
      <c r="B333" s="60"/>
      <c r="C333" s="60"/>
    </row>
    <row r="334" customFormat="false" ht="12.75" hidden="false" customHeight="false" outlineLevel="0" collapsed="false">
      <c r="A334" s="59" t="s">
        <v>456</v>
      </c>
      <c r="B334" s="60"/>
      <c r="C334" s="60"/>
    </row>
    <row r="335" customFormat="false" ht="12.75" hidden="false" customHeight="false" outlineLevel="0" collapsed="false">
      <c r="A335" s="59" t="s">
        <v>457</v>
      </c>
      <c r="B335" s="60"/>
      <c r="C335" s="60"/>
    </row>
    <row r="336" customFormat="false" ht="12.75" hidden="false" customHeight="false" outlineLevel="0" collapsed="false">
      <c r="A336" s="59" t="s">
        <v>458</v>
      </c>
      <c r="B336" s="60"/>
      <c r="C336" s="60"/>
    </row>
    <row r="337" customFormat="false" ht="12.75" hidden="false" customHeight="false" outlineLevel="0" collapsed="false">
      <c r="A337" s="59" t="s">
        <v>459</v>
      </c>
      <c r="B337" s="60"/>
      <c r="C337" s="60"/>
    </row>
    <row r="338" customFormat="false" ht="12.75" hidden="false" customHeight="false" outlineLevel="0" collapsed="false">
      <c r="A338" s="59" t="s">
        <v>460</v>
      </c>
      <c r="B338" s="60"/>
      <c r="C338" s="60"/>
    </row>
    <row r="339" customFormat="false" ht="12.75" hidden="false" customHeight="false" outlineLevel="0" collapsed="false">
      <c r="A339" s="59" t="s">
        <v>461</v>
      </c>
      <c r="B339" s="60"/>
      <c r="C339" s="60"/>
    </row>
    <row r="340" customFormat="false" ht="12.75" hidden="false" customHeight="false" outlineLevel="0" collapsed="false">
      <c r="A340" s="59" t="s">
        <v>462</v>
      </c>
      <c r="B340" s="60"/>
      <c r="C340" s="60"/>
    </row>
    <row r="341" customFormat="false" ht="12.75" hidden="false" customHeight="false" outlineLevel="0" collapsed="false">
      <c r="A341" s="59" t="s">
        <v>463</v>
      </c>
      <c r="B341" s="60"/>
      <c r="C341" s="60"/>
    </row>
    <row r="342" customFormat="false" ht="12.75" hidden="false" customHeight="false" outlineLevel="0" collapsed="false">
      <c r="A342" s="59" t="s">
        <v>464</v>
      </c>
      <c r="B342" s="60"/>
      <c r="C342" s="60"/>
    </row>
    <row r="343" customFormat="false" ht="12.75" hidden="false" customHeight="false" outlineLevel="0" collapsed="false">
      <c r="A343" s="59" t="s">
        <v>465</v>
      </c>
      <c r="B343" s="60"/>
      <c r="C343" s="60"/>
    </row>
    <row r="344" customFormat="false" ht="12.75" hidden="false" customHeight="false" outlineLevel="0" collapsed="false">
      <c r="A344" s="59" t="s">
        <v>466</v>
      </c>
      <c r="B344" s="60"/>
      <c r="C344" s="60"/>
    </row>
    <row r="345" customFormat="false" ht="12.75" hidden="false" customHeight="false" outlineLevel="0" collapsed="false">
      <c r="A345" s="59" t="s">
        <v>467</v>
      </c>
      <c r="B345" s="60"/>
      <c r="C345" s="60"/>
    </row>
    <row r="346" customFormat="false" ht="12.75" hidden="false" customHeight="false" outlineLevel="0" collapsed="false">
      <c r="A346" s="59" t="s">
        <v>468</v>
      </c>
      <c r="B346" s="60"/>
      <c r="C346" s="60"/>
    </row>
    <row r="347" customFormat="false" ht="12.75" hidden="false" customHeight="false" outlineLevel="0" collapsed="false">
      <c r="A347" s="59" t="s">
        <v>469</v>
      </c>
      <c r="B347" s="60"/>
      <c r="C347" s="60"/>
    </row>
    <row r="348" customFormat="false" ht="12.75" hidden="false" customHeight="false" outlineLevel="0" collapsed="false">
      <c r="A348" s="59" t="s">
        <v>470</v>
      </c>
      <c r="B348" s="60"/>
      <c r="C348" s="60"/>
    </row>
    <row r="349" customFormat="false" ht="12.75" hidden="false" customHeight="false" outlineLevel="0" collapsed="false">
      <c r="A349" s="59" t="s">
        <v>471</v>
      </c>
      <c r="B349" s="60"/>
      <c r="C349" s="60"/>
    </row>
    <row r="350" customFormat="false" ht="12.75" hidden="false" customHeight="false" outlineLevel="0" collapsed="false">
      <c r="A350" s="59" t="s">
        <v>472</v>
      </c>
      <c r="B350" s="60"/>
      <c r="C350" s="60"/>
    </row>
    <row r="351" customFormat="false" ht="12.75" hidden="false" customHeight="false" outlineLevel="0" collapsed="false">
      <c r="A351" s="59" t="s">
        <v>473</v>
      </c>
      <c r="B351" s="60"/>
      <c r="C351" s="60"/>
    </row>
    <row r="352" customFormat="false" ht="12.75" hidden="false" customHeight="false" outlineLevel="0" collapsed="false">
      <c r="A352" s="59" t="s">
        <v>474</v>
      </c>
      <c r="B352" s="60"/>
      <c r="C352" s="60"/>
    </row>
    <row r="353" customFormat="false" ht="12.75" hidden="false" customHeight="false" outlineLevel="0" collapsed="false">
      <c r="A353" s="59" t="s">
        <v>475</v>
      </c>
      <c r="B353" s="60"/>
      <c r="C353" s="60"/>
    </row>
    <row r="354" customFormat="false" ht="12.75" hidden="false" customHeight="false" outlineLevel="0" collapsed="false">
      <c r="A354" s="59" t="s">
        <v>476</v>
      </c>
      <c r="B354" s="60"/>
      <c r="C354" s="60"/>
    </row>
    <row r="355" customFormat="false" ht="12.75" hidden="false" customHeight="false" outlineLevel="0" collapsed="false">
      <c r="A355" s="59" t="s">
        <v>477</v>
      </c>
      <c r="B355" s="60"/>
      <c r="C355" s="60"/>
    </row>
    <row r="356" customFormat="false" ht="12.75" hidden="false" customHeight="false" outlineLevel="0" collapsed="false">
      <c r="A356" s="59" t="s">
        <v>53</v>
      </c>
      <c r="B356" s="60"/>
      <c r="C356" s="60"/>
    </row>
    <row r="357" customFormat="false" ht="12.75" hidden="false" customHeight="false" outlineLevel="0" collapsed="false">
      <c r="A357" s="59" t="s">
        <v>478</v>
      </c>
      <c r="B357" s="60"/>
      <c r="C357" s="60"/>
    </row>
    <row r="358" customFormat="false" ht="12.75" hidden="false" customHeight="false" outlineLevel="0" collapsed="false">
      <c r="A358" s="59" t="s">
        <v>479</v>
      </c>
      <c r="B358" s="60"/>
      <c r="C358" s="60"/>
    </row>
    <row r="359" customFormat="false" ht="12.75" hidden="false" customHeight="false" outlineLevel="0" collapsed="false">
      <c r="A359" s="59" t="s">
        <v>480</v>
      </c>
      <c r="B359" s="60"/>
      <c r="C359" s="60"/>
    </row>
    <row r="360" customFormat="false" ht="12.75" hidden="false" customHeight="false" outlineLevel="0" collapsed="false">
      <c r="A360" s="59" t="s">
        <v>481</v>
      </c>
      <c r="B360" s="60"/>
      <c r="C360" s="60"/>
    </row>
    <row r="361" customFormat="false" ht="12.75" hidden="false" customHeight="false" outlineLevel="0" collapsed="false">
      <c r="A361" s="59" t="s">
        <v>482</v>
      </c>
      <c r="B361" s="60"/>
      <c r="C361" s="60"/>
    </row>
    <row r="362" customFormat="false" ht="12.75" hidden="false" customHeight="false" outlineLevel="0" collapsed="false">
      <c r="A362" s="59" t="s">
        <v>483</v>
      </c>
      <c r="B362" s="60"/>
      <c r="C362" s="60"/>
    </row>
    <row r="363" customFormat="false" ht="12.75" hidden="false" customHeight="false" outlineLevel="0" collapsed="false">
      <c r="A363" s="59" t="s">
        <v>44</v>
      </c>
      <c r="B363" s="60"/>
      <c r="C363" s="60"/>
    </row>
    <row r="364" customFormat="false" ht="12.75" hidden="false" customHeight="false" outlineLevel="0" collapsed="false">
      <c r="A364" s="59" t="s">
        <v>484</v>
      </c>
      <c r="B364" s="60"/>
      <c r="C364" s="60"/>
    </row>
    <row r="365" customFormat="false" ht="12.75" hidden="false" customHeight="false" outlineLevel="0" collapsed="false">
      <c r="A365" s="59" t="s">
        <v>485</v>
      </c>
      <c r="B365" s="60"/>
      <c r="C365" s="60"/>
    </row>
    <row r="366" customFormat="false" ht="12.75" hidden="false" customHeight="false" outlineLevel="0" collapsed="false">
      <c r="A366" s="59" t="s">
        <v>486</v>
      </c>
      <c r="B366" s="60"/>
      <c r="C366" s="60"/>
    </row>
    <row r="367" customFormat="false" ht="12.75" hidden="false" customHeight="false" outlineLevel="0" collapsed="false">
      <c r="A367" s="59" t="s">
        <v>487</v>
      </c>
      <c r="B367" s="60"/>
      <c r="C367" s="60"/>
    </row>
    <row r="368" customFormat="false" ht="12.75" hidden="false" customHeight="false" outlineLevel="0" collapsed="false">
      <c r="A368" s="59" t="s">
        <v>488</v>
      </c>
      <c r="B368" s="60"/>
      <c r="C368" s="60"/>
    </row>
    <row r="369" customFormat="false" ht="12.75" hidden="false" customHeight="false" outlineLevel="0" collapsed="false">
      <c r="A369" s="59" t="s">
        <v>489</v>
      </c>
      <c r="B369" s="60"/>
      <c r="C369" s="60"/>
    </row>
    <row r="370" customFormat="false" ht="12.75" hidden="false" customHeight="false" outlineLevel="0" collapsed="false">
      <c r="A370" s="59" t="s">
        <v>490</v>
      </c>
      <c r="B370" s="60"/>
      <c r="C370" s="60"/>
    </row>
    <row r="371" customFormat="false" ht="12.75" hidden="false" customHeight="false" outlineLevel="0" collapsed="false">
      <c r="A371" s="59" t="s">
        <v>491</v>
      </c>
      <c r="B371" s="60"/>
      <c r="C371" s="60"/>
    </row>
    <row r="372" customFormat="false" ht="12.75" hidden="false" customHeight="false" outlineLevel="0" collapsed="false">
      <c r="A372" s="59" t="s">
        <v>492</v>
      </c>
      <c r="B372" s="60"/>
      <c r="C372" s="60"/>
    </row>
    <row r="373" customFormat="false" ht="12.75" hidden="false" customHeight="false" outlineLevel="0" collapsed="false">
      <c r="A373" s="59" t="s">
        <v>493</v>
      </c>
      <c r="B373" s="60"/>
      <c r="C373" s="60"/>
    </row>
    <row r="374" customFormat="false" ht="12.75" hidden="false" customHeight="false" outlineLevel="0" collapsed="false">
      <c r="A374" s="59" t="s">
        <v>494</v>
      </c>
      <c r="B374" s="60"/>
      <c r="C374" s="60"/>
    </row>
    <row r="375" customFormat="false" ht="12.75" hidden="false" customHeight="false" outlineLevel="0" collapsed="false">
      <c r="A375" s="59" t="s">
        <v>495</v>
      </c>
      <c r="B375" s="60"/>
      <c r="C375" s="60"/>
    </row>
    <row r="376" customFormat="false" ht="12.75" hidden="false" customHeight="false" outlineLevel="0" collapsed="false">
      <c r="A376" s="59" t="s">
        <v>496</v>
      </c>
      <c r="B376" s="60"/>
      <c r="C376" s="60"/>
    </row>
    <row r="377" customFormat="false" ht="12.75" hidden="false" customHeight="false" outlineLevel="0" collapsed="false">
      <c r="A377" s="59" t="s">
        <v>497</v>
      </c>
      <c r="B377" s="60"/>
      <c r="C377" s="60"/>
    </row>
    <row r="378" customFormat="false" ht="12.75" hidden="false" customHeight="false" outlineLevel="0" collapsed="false">
      <c r="A378" s="59" t="s">
        <v>498</v>
      </c>
      <c r="B378" s="60"/>
      <c r="C378" s="60"/>
    </row>
    <row r="379" customFormat="false" ht="12.75" hidden="false" customHeight="false" outlineLevel="0" collapsed="false">
      <c r="A379" s="59" t="s">
        <v>499</v>
      </c>
      <c r="B379" s="60"/>
      <c r="C379" s="60"/>
    </row>
    <row r="380" customFormat="false" ht="12.75" hidden="false" customHeight="false" outlineLevel="0" collapsed="false">
      <c r="A380" s="59" t="s">
        <v>500</v>
      </c>
      <c r="B380" s="60"/>
      <c r="C380" s="60"/>
    </row>
    <row r="381" customFormat="false" ht="12.75" hidden="false" customHeight="false" outlineLevel="0" collapsed="false">
      <c r="A381" s="59" t="s">
        <v>501</v>
      </c>
      <c r="B381" s="60"/>
      <c r="C381" s="60"/>
    </row>
    <row r="382" customFormat="false" ht="12.75" hidden="false" customHeight="false" outlineLevel="0" collapsed="false">
      <c r="A382" s="59" t="s">
        <v>502</v>
      </c>
      <c r="B382" s="60"/>
      <c r="C382" s="60"/>
    </row>
    <row r="383" customFormat="false" ht="12.75" hidden="false" customHeight="false" outlineLevel="0" collapsed="false">
      <c r="A383" s="59" t="s">
        <v>503</v>
      </c>
      <c r="B383" s="60"/>
      <c r="C383" s="60"/>
    </row>
    <row r="384" customFormat="false" ht="12.75" hidden="false" customHeight="false" outlineLevel="0" collapsed="false">
      <c r="A384" s="59" t="s">
        <v>504</v>
      </c>
      <c r="B384" s="60"/>
      <c r="C384" s="60"/>
    </row>
    <row r="385" customFormat="false" ht="12.75" hidden="false" customHeight="false" outlineLevel="0" collapsed="false">
      <c r="A385" s="59" t="s">
        <v>505</v>
      </c>
      <c r="B385" s="60"/>
      <c r="C385" s="60"/>
    </row>
    <row r="386" customFormat="false" ht="12.75" hidden="false" customHeight="false" outlineLevel="0" collapsed="false">
      <c r="A386" s="59" t="s">
        <v>506</v>
      </c>
      <c r="B386" s="60"/>
      <c r="C386" s="60"/>
    </row>
    <row r="387" customFormat="false" ht="12.75" hidden="false" customHeight="false" outlineLevel="0" collapsed="false">
      <c r="A387" s="59" t="s">
        <v>507</v>
      </c>
      <c r="B387" s="60"/>
      <c r="C387" s="60"/>
    </row>
    <row r="388" customFormat="false" ht="12.75" hidden="false" customHeight="false" outlineLevel="0" collapsed="false">
      <c r="A388" s="59" t="s">
        <v>508</v>
      </c>
      <c r="B388" s="60"/>
      <c r="C388" s="60"/>
    </row>
    <row r="389" customFormat="false" ht="12.75" hidden="false" customHeight="false" outlineLevel="0" collapsed="false">
      <c r="A389" s="59" t="s">
        <v>509</v>
      </c>
      <c r="B389" s="60"/>
      <c r="C389" s="60"/>
    </row>
    <row r="390" customFormat="false" ht="12.75" hidden="false" customHeight="false" outlineLevel="0" collapsed="false">
      <c r="A390" s="59" t="s">
        <v>510</v>
      </c>
      <c r="B390" s="60"/>
      <c r="C390" s="60"/>
    </row>
    <row r="391" customFormat="false" ht="12.75" hidden="false" customHeight="false" outlineLevel="0" collapsed="false">
      <c r="A391" s="59" t="s">
        <v>511</v>
      </c>
      <c r="B391" s="60"/>
      <c r="C391" s="60"/>
    </row>
    <row r="392" customFormat="false" ht="12.75" hidden="false" customHeight="false" outlineLevel="0" collapsed="false">
      <c r="A392" s="59" t="s">
        <v>512</v>
      </c>
      <c r="B392" s="60"/>
      <c r="C392" s="60"/>
    </row>
    <row r="393" customFormat="false" ht="12.75" hidden="false" customHeight="false" outlineLevel="0" collapsed="false">
      <c r="A393" s="59" t="s">
        <v>513</v>
      </c>
      <c r="B393" s="60"/>
      <c r="C393" s="60"/>
    </row>
    <row r="394" customFormat="false" ht="12.75" hidden="false" customHeight="false" outlineLevel="0" collapsed="false">
      <c r="A394" s="59" t="s">
        <v>514</v>
      </c>
      <c r="B394" s="60"/>
      <c r="C394" s="60"/>
    </row>
    <row r="395" customFormat="false" ht="12.75" hidden="false" customHeight="false" outlineLevel="0" collapsed="false">
      <c r="A395" s="59" t="s">
        <v>515</v>
      </c>
      <c r="B395" s="60"/>
      <c r="C395" s="60"/>
    </row>
    <row r="396" customFormat="false" ht="12.75" hidden="false" customHeight="false" outlineLevel="0" collapsed="false">
      <c r="A396" s="59" t="s">
        <v>516</v>
      </c>
      <c r="B396" s="60"/>
      <c r="C396" s="60"/>
    </row>
    <row r="397" customFormat="false" ht="12.75" hidden="false" customHeight="false" outlineLevel="0" collapsed="false">
      <c r="A397" s="59" t="s">
        <v>517</v>
      </c>
      <c r="B397" s="60"/>
      <c r="C397" s="60"/>
    </row>
    <row r="398" customFormat="false" ht="12.75" hidden="false" customHeight="false" outlineLevel="0" collapsed="false">
      <c r="A398" s="59" t="s">
        <v>518</v>
      </c>
      <c r="B398" s="60"/>
      <c r="C398" s="60"/>
    </row>
    <row r="399" customFormat="false" ht="12.75" hidden="false" customHeight="false" outlineLevel="0" collapsed="false">
      <c r="A399" s="59" t="s">
        <v>519</v>
      </c>
      <c r="B399" s="60"/>
      <c r="C399" s="60"/>
    </row>
    <row r="400" customFormat="false" ht="12.75" hidden="false" customHeight="false" outlineLevel="0" collapsed="false">
      <c r="A400" s="59" t="s">
        <v>520</v>
      </c>
      <c r="B400" s="60"/>
      <c r="C400" s="60"/>
    </row>
    <row r="401" customFormat="false" ht="12.75" hidden="false" customHeight="false" outlineLevel="0" collapsed="false">
      <c r="A401" s="59" t="s">
        <v>521</v>
      </c>
      <c r="B401" s="60"/>
      <c r="C401" s="60"/>
    </row>
    <row r="402" customFormat="false" ht="12.75" hidden="false" customHeight="false" outlineLevel="0" collapsed="false">
      <c r="A402" s="59" t="s">
        <v>522</v>
      </c>
      <c r="B402" s="60"/>
      <c r="C402" s="60"/>
    </row>
    <row r="403" customFormat="false" ht="12.75" hidden="false" customHeight="false" outlineLevel="0" collapsed="false">
      <c r="A403" s="59" t="s">
        <v>523</v>
      </c>
      <c r="B403" s="60"/>
      <c r="C403" s="60"/>
    </row>
    <row r="404" customFormat="false" ht="12.75" hidden="false" customHeight="false" outlineLevel="0" collapsed="false">
      <c r="A404" s="59" t="s">
        <v>524</v>
      </c>
      <c r="B404" s="60"/>
      <c r="C404" s="60"/>
    </row>
    <row r="405" customFormat="false" ht="12.75" hidden="false" customHeight="false" outlineLevel="0" collapsed="false">
      <c r="A405" s="59" t="s">
        <v>525</v>
      </c>
      <c r="B405" s="60"/>
      <c r="C405" s="60"/>
    </row>
    <row r="406" customFormat="false" ht="12.75" hidden="false" customHeight="false" outlineLevel="0" collapsed="false">
      <c r="A406" s="59" t="s">
        <v>526</v>
      </c>
      <c r="B406" s="60"/>
      <c r="C406" s="60"/>
    </row>
    <row r="407" customFormat="false" ht="12.75" hidden="false" customHeight="false" outlineLevel="0" collapsed="false">
      <c r="A407" s="59" t="s">
        <v>527</v>
      </c>
      <c r="B407" s="60"/>
      <c r="C407" s="60"/>
    </row>
    <row r="408" customFormat="false" ht="12.75" hidden="false" customHeight="false" outlineLevel="0" collapsed="false">
      <c r="A408" s="59" t="s">
        <v>528</v>
      </c>
      <c r="B408" s="60"/>
      <c r="C408" s="60"/>
    </row>
    <row r="409" customFormat="false" ht="12.75" hidden="false" customHeight="false" outlineLevel="0" collapsed="false">
      <c r="A409" s="59" t="s">
        <v>529</v>
      </c>
      <c r="B409" s="60"/>
      <c r="C409" s="60"/>
    </row>
    <row r="410" customFormat="false" ht="12.75" hidden="false" customHeight="false" outlineLevel="0" collapsed="false">
      <c r="A410" s="59" t="s">
        <v>530</v>
      </c>
      <c r="B410" s="60"/>
      <c r="C410" s="60"/>
    </row>
    <row r="411" customFormat="false" ht="12.75" hidden="false" customHeight="false" outlineLevel="0" collapsed="false">
      <c r="A411" s="59" t="s">
        <v>531</v>
      </c>
      <c r="B411" s="60"/>
      <c r="C411" s="60"/>
    </row>
    <row r="412" customFormat="false" ht="12.75" hidden="false" customHeight="false" outlineLevel="0" collapsed="false">
      <c r="A412" s="59" t="s">
        <v>532</v>
      </c>
      <c r="B412" s="60"/>
      <c r="C412" s="60"/>
    </row>
    <row r="413" customFormat="false" ht="12.75" hidden="false" customHeight="false" outlineLevel="0" collapsed="false">
      <c r="A413" s="59" t="s">
        <v>533</v>
      </c>
      <c r="B413" s="60"/>
      <c r="C413" s="60"/>
    </row>
    <row r="414" customFormat="false" ht="12.75" hidden="false" customHeight="false" outlineLevel="0" collapsed="false">
      <c r="A414" s="59" t="s">
        <v>534</v>
      </c>
      <c r="B414" s="60"/>
      <c r="C414" s="60"/>
    </row>
    <row r="415" customFormat="false" ht="12.75" hidden="false" customHeight="false" outlineLevel="0" collapsed="false">
      <c r="A415" s="59" t="s">
        <v>535</v>
      </c>
      <c r="B415" s="60"/>
      <c r="C415" s="60"/>
    </row>
    <row r="416" customFormat="false" ht="12.75" hidden="false" customHeight="false" outlineLevel="0" collapsed="false">
      <c r="A416" s="59" t="s">
        <v>536</v>
      </c>
      <c r="B416" s="60"/>
      <c r="C416" s="60"/>
    </row>
    <row r="417" customFormat="false" ht="12.75" hidden="false" customHeight="false" outlineLevel="0" collapsed="false">
      <c r="A417" s="59" t="s">
        <v>537</v>
      </c>
      <c r="B417" s="60"/>
      <c r="C417" s="60"/>
    </row>
    <row r="418" customFormat="false" ht="12.75" hidden="false" customHeight="false" outlineLevel="0" collapsed="false">
      <c r="A418" s="59" t="s">
        <v>538</v>
      </c>
      <c r="B418" s="60"/>
      <c r="C418" s="60"/>
    </row>
    <row r="419" customFormat="false" ht="12.75" hidden="false" customHeight="false" outlineLevel="0" collapsed="false">
      <c r="A419" s="59" t="s">
        <v>539</v>
      </c>
      <c r="B419" s="60"/>
      <c r="C419" s="60"/>
    </row>
    <row r="420" customFormat="false" ht="12.75" hidden="false" customHeight="false" outlineLevel="0" collapsed="false">
      <c r="A420" s="59" t="s">
        <v>540</v>
      </c>
      <c r="B420" s="60"/>
      <c r="C420" s="60"/>
    </row>
    <row r="421" customFormat="false" ht="12.75" hidden="false" customHeight="false" outlineLevel="0" collapsed="false">
      <c r="A421" s="59" t="s">
        <v>541</v>
      </c>
      <c r="B421" s="60"/>
      <c r="C421" s="60"/>
    </row>
    <row r="422" customFormat="false" ht="12.75" hidden="false" customHeight="false" outlineLevel="0" collapsed="false">
      <c r="A422" s="59" t="s">
        <v>542</v>
      </c>
      <c r="B422" s="60"/>
      <c r="C422" s="60"/>
    </row>
    <row r="423" customFormat="false" ht="12.75" hidden="false" customHeight="false" outlineLevel="0" collapsed="false">
      <c r="A423" s="59" t="s">
        <v>543</v>
      </c>
      <c r="B423" s="60"/>
      <c r="C423" s="60"/>
    </row>
    <row r="424" customFormat="false" ht="12.75" hidden="false" customHeight="false" outlineLevel="0" collapsed="false">
      <c r="A424" s="59" t="s">
        <v>544</v>
      </c>
      <c r="B424" s="60"/>
      <c r="C424" s="60"/>
    </row>
    <row r="425" customFormat="false" ht="12.75" hidden="false" customHeight="false" outlineLevel="0" collapsed="false">
      <c r="A425" s="59" t="s">
        <v>545</v>
      </c>
      <c r="B425" s="60"/>
      <c r="C425" s="60"/>
    </row>
    <row r="426" customFormat="false" ht="12.75" hidden="false" customHeight="false" outlineLevel="0" collapsed="false">
      <c r="A426" s="59" t="s">
        <v>546</v>
      </c>
      <c r="B426" s="60"/>
      <c r="C426" s="60"/>
    </row>
    <row r="427" customFormat="false" ht="12.75" hidden="false" customHeight="false" outlineLevel="0" collapsed="false">
      <c r="A427" s="59" t="s">
        <v>547</v>
      </c>
      <c r="B427" s="60"/>
      <c r="C427" s="60"/>
    </row>
    <row r="428" customFormat="false" ht="12.75" hidden="false" customHeight="false" outlineLevel="0" collapsed="false">
      <c r="A428" s="59" t="s">
        <v>548</v>
      </c>
      <c r="B428" s="60"/>
      <c r="C428" s="60"/>
    </row>
    <row r="429" customFormat="false" ht="12.75" hidden="false" customHeight="false" outlineLevel="0" collapsed="false">
      <c r="A429" s="59" t="s">
        <v>549</v>
      </c>
      <c r="B429" s="60"/>
      <c r="C429" s="60"/>
    </row>
    <row r="430" customFormat="false" ht="12.75" hidden="false" customHeight="false" outlineLevel="0" collapsed="false">
      <c r="A430" s="59" t="s">
        <v>550</v>
      </c>
      <c r="B430" s="60"/>
      <c r="C430" s="60"/>
    </row>
    <row r="431" customFormat="false" ht="12.75" hidden="false" customHeight="false" outlineLevel="0" collapsed="false">
      <c r="A431" s="59" t="s">
        <v>551</v>
      </c>
      <c r="B431" s="60"/>
      <c r="C431" s="60"/>
    </row>
    <row r="432" customFormat="false" ht="12.75" hidden="false" customHeight="false" outlineLevel="0" collapsed="false">
      <c r="A432" s="59" t="s">
        <v>552</v>
      </c>
      <c r="B432" s="60"/>
      <c r="C432" s="60"/>
    </row>
    <row r="433" customFormat="false" ht="12.75" hidden="false" customHeight="false" outlineLevel="0" collapsed="false">
      <c r="A433" s="59" t="s">
        <v>553</v>
      </c>
      <c r="B433" s="60"/>
      <c r="C433" s="60"/>
    </row>
    <row r="434" customFormat="false" ht="12.75" hidden="false" customHeight="false" outlineLevel="0" collapsed="false">
      <c r="A434" s="59" t="s">
        <v>554</v>
      </c>
      <c r="B434" s="60"/>
      <c r="C434" s="60"/>
    </row>
    <row r="435" customFormat="false" ht="12.75" hidden="false" customHeight="false" outlineLevel="0" collapsed="false">
      <c r="A435" s="59" t="s">
        <v>555</v>
      </c>
      <c r="B435" s="60"/>
      <c r="C435" s="60"/>
    </row>
    <row r="436" customFormat="false" ht="12.75" hidden="false" customHeight="false" outlineLevel="0" collapsed="false">
      <c r="A436" s="59" t="s">
        <v>56</v>
      </c>
      <c r="B436" s="60"/>
      <c r="C436" s="60"/>
    </row>
    <row r="437" customFormat="false" ht="12.75" hidden="false" customHeight="false" outlineLevel="0" collapsed="false">
      <c r="A437" s="59" t="s">
        <v>556</v>
      </c>
      <c r="B437" s="60"/>
      <c r="C437" s="60"/>
    </row>
    <row r="438" customFormat="false" ht="12.75" hidden="false" customHeight="false" outlineLevel="0" collapsed="false">
      <c r="A438" s="59" t="s">
        <v>557</v>
      </c>
      <c r="B438" s="60"/>
      <c r="C438" s="60"/>
    </row>
    <row r="439" customFormat="false" ht="12.75" hidden="false" customHeight="false" outlineLevel="0" collapsed="false">
      <c r="A439" s="59" t="s">
        <v>558</v>
      </c>
      <c r="B439" s="60"/>
      <c r="C439" s="60"/>
    </row>
    <row r="440" customFormat="false" ht="12.75" hidden="false" customHeight="false" outlineLevel="0" collapsed="false">
      <c r="A440" s="59" t="s">
        <v>559</v>
      </c>
      <c r="B440" s="60"/>
      <c r="C440" s="60"/>
    </row>
    <row r="441" customFormat="false" ht="12.75" hidden="false" customHeight="false" outlineLevel="0" collapsed="false">
      <c r="A441" s="59" t="s">
        <v>560</v>
      </c>
      <c r="B441" s="60"/>
      <c r="C441" s="60"/>
    </row>
    <row r="442" customFormat="false" ht="12.75" hidden="false" customHeight="false" outlineLevel="0" collapsed="false">
      <c r="A442" s="59" t="s">
        <v>561</v>
      </c>
      <c r="B442" s="60"/>
      <c r="C442" s="60"/>
    </row>
    <row r="443" customFormat="false" ht="12.75" hidden="false" customHeight="false" outlineLevel="0" collapsed="false">
      <c r="A443" s="59" t="s">
        <v>562</v>
      </c>
      <c r="B443" s="60"/>
      <c r="C443" s="60"/>
    </row>
    <row r="444" customFormat="false" ht="12.75" hidden="false" customHeight="false" outlineLevel="0" collapsed="false">
      <c r="A444" s="59" t="s">
        <v>66</v>
      </c>
      <c r="B444" s="60"/>
      <c r="C444" s="60"/>
    </row>
    <row r="445" customFormat="false" ht="12.75" hidden="false" customHeight="false" outlineLevel="0" collapsed="false">
      <c r="A445" s="59" t="s">
        <v>59</v>
      </c>
      <c r="B445" s="60"/>
      <c r="C445" s="60"/>
    </row>
    <row r="446" customFormat="false" ht="12.75" hidden="false" customHeight="false" outlineLevel="0" collapsed="false">
      <c r="A446" s="59" t="s">
        <v>563</v>
      </c>
      <c r="B446" s="60"/>
      <c r="C446" s="60"/>
    </row>
    <row r="447" customFormat="false" ht="12.75" hidden="false" customHeight="false" outlineLevel="0" collapsed="false">
      <c r="A447" s="59" t="s">
        <v>564</v>
      </c>
      <c r="B447" s="60"/>
      <c r="C447" s="60"/>
    </row>
    <row r="448" customFormat="false" ht="12.75" hidden="false" customHeight="false" outlineLevel="0" collapsed="false">
      <c r="A448" s="59" t="s">
        <v>565</v>
      </c>
      <c r="B448" s="60"/>
      <c r="C448" s="60"/>
    </row>
    <row r="449" customFormat="false" ht="12.75" hidden="false" customHeight="false" outlineLevel="0" collapsed="false">
      <c r="A449" s="59" t="s">
        <v>566</v>
      </c>
      <c r="B449" s="60"/>
      <c r="C449" s="60"/>
    </row>
    <row r="450" customFormat="false" ht="12.75" hidden="false" customHeight="false" outlineLevel="0" collapsed="false">
      <c r="A450" s="59" t="s">
        <v>567</v>
      </c>
      <c r="B450" s="60"/>
      <c r="C450" s="60"/>
    </row>
    <row r="451" customFormat="false" ht="12.75" hidden="false" customHeight="false" outlineLevel="0" collapsed="false">
      <c r="A451" s="59" t="s">
        <v>568</v>
      </c>
      <c r="B451" s="60"/>
      <c r="C451" s="60"/>
    </row>
    <row r="452" customFormat="false" ht="12.75" hidden="false" customHeight="false" outlineLevel="0" collapsed="false">
      <c r="A452" s="59" t="s">
        <v>569</v>
      </c>
      <c r="B452" s="60"/>
      <c r="C452" s="60"/>
    </row>
    <row r="453" customFormat="false" ht="12.75" hidden="false" customHeight="false" outlineLevel="0" collapsed="false">
      <c r="A453" s="59" t="s">
        <v>570</v>
      </c>
      <c r="B453" s="60"/>
      <c r="C453" s="60"/>
    </row>
    <row r="454" customFormat="false" ht="12.75" hidden="false" customHeight="false" outlineLevel="0" collapsed="false">
      <c r="A454" s="59" t="s">
        <v>571</v>
      </c>
      <c r="B454" s="60"/>
      <c r="C454" s="60"/>
    </row>
    <row r="455" customFormat="false" ht="12.75" hidden="false" customHeight="false" outlineLevel="0" collapsed="false">
      <c r="A455" s="59" t="s">
        <v>572</v>
      </c>
      <c r="B455" s="60"/>
      <c r="C455" s="60"/>
    </row>
    <row r="456" customFormat="false" ht="12.75" hidden="false" customHeight="false" outlineLevel="0" collapsed="false">
      <c r="A456" s="59" t="s">
        <v>573</v>
      </c>
      <c r="B456" s="60"/>
      <c r="C456" s="60"/>
    </row>
    <row r="457" customFormat="false" ht="12.75" hidden="false" customHeight="false" outlineLevel="0" collapsed="false">
      <c r="A457" s="59" t="s">
        <v>574</v>
      </c>
      <c r="B457" s="60"/>
      <c r="C457" s="60"/>
    </row>
    <row r="458" customFormat="false" ht="12.75" hidden="false" customHeight="false" outlineLevel="0" collapsed="false">
      <c r="A458" s="59" t="s">
        <v>575</v>
      </c>
      <c r="B458" s="60"/>
      <c r="C458" s="60"/>
    </row>
    <row r="459" customFormat="false" ht="12.75" hidden="false" customHeight="false" outlineLevel="0" collapsed="false">
      <c r="A459" s="59" t="s">
        <v>576</v>
      </c>
      <c r="B459" s="60"/>
      <c r="C459" s="60"/>
    </row>
    <row r="460" customFormat="false" ht="12.75" hidden="false" customHeight="false" outlineLevel="0" collapsed="false">
      <c r="A460" s="59" t="s">
        <v>577</v>
      </c>
      <c r="B460" s="60"/>
      <c r="C460" s="60"/>
    </row>
    <row r="461" customFormat="false" ht="12.75" hidden="false" customHeight="false" outlineLevel="0" collapsed="false">
      <c r="A461" s="59" t="s">
        <v>578</v>
      </c>
      <c r="B461" s="60"/>
      <c r="C461" s="60"/>
    </row>
    <row r="462" customFormat="false" ht="12.75" hidden="false" customHeight="false" outlineLevel="0" collapsed="false">
      <c r="A462" s="59" t="s">
        <v>579</v>
      </c>
      <c r="B462" s="60"/>
      <c r="C462" s="60"/>
    </row>
    <row r="463" customFormat="false" ht="12.75" hidden="false" customHeight="false" outlineLevel="0" collapsed="false">
      <c r="A463" s="59" t="s">
        <v>580</v>
      </c>
      <c r="B463" s="60"/>
      <c r="C463" s="60"/>
    </row>
    <row r="464" customFormat="false" ht="12.75" hidden="false" customHeight="false" outlineLevel="0" collapsed="false">
      <c r="A464" s="59" t="s">
        <v>581</v>
      </c>
      <c r="B464" s="60"/>
      <c r="C464" s="60"/>
    </row>
    <row r="465" customFormat="false" ht="12.75" hidden="false" customHeight="false" outlineLevel="0" collapsed="false">
      <c r="A465" s="59" t="s">
        <v>62</v>
      </c>
      <c r="B465" s="60"/>
      <c r="C465" s="60"/>
    </row>
    <row r="466" customFormat="false" ht="12.75" hidden="false" customHeight="false" outlineLevel="0" collapsed="false">
      <c r="A466" s="59" t="s">
        <v>582</v>
      </c>
      <c r="B466" s="60"/>
      <c r="C466" s="60"/>
    </row>
    <row r="467" customFormat="false" ht="12.75" hidden="false" customHeight="false" outlineLevel="0" collapsed="false">
      <c r="A467" s="59" t="s">
        <v>583</v>
      </c>
      <c r="B467" s="60"/>
      <c r="C467" s="60"/>
    </row>
    <row r="468" customFormat="false" ht="12.75" hidden="false" customHeight="false" outlineLevel="0" collapsed="false">
      <c r="A468" s="59" t="s">
        <v>584</v>
      </c>
      <c r="B468" s="60"/>
      <c r="C468" s="60"/>
    </row>
    <row r="469" customFormat="false" ht="12.75" hidden="false" customHeight="false" outlineLevel="0" collapsed="false">
      <c r="A469" s="59" t="s">
        <v>585</v>
      </c>
      <c r="B469" s="60"/>
      <c r="C469" s="60"/>
    </row>
    <row r="470" customFormat="false" ht="12.75" hidden="false" customHeight="false" outlineLevel="0" collapsed="false">
      <c r="A470" s="59" t="s">
        <v>586</v>
      </c>
      <c r="B470" s="60"/>
      <c r="C470" s="60"/>
    </row>
    <row r="471" customFormat="false" ht="12.75" hidden="false" customHeight="false" outlineLevel="0" collapsed="false">
      <c r="A471" s="59" t="s">
        <v>587</v>
      </c>
      <c r="B471" s="60"/>
      <c r="C471" s="60"/>
    </row>
    <row r="472" customFormat="false" ht="12.75" hidden="false" customHeight="false" outlineLevel="0" collapsed="false">
      <c r="A472" s="59" t="s">
        <v>588</v>
      </c>
      <c r="B472" s="60"/>
      <c r="C472" s="60"/>
    </row>
    <row r="473" customFormat="false" ht="12.75" hidden="false" customHeight="false" outlineLevel="0" collapsed="false">
      <c r="A473" s="59" t="s">
        <v>589</v>
      </c>
      <c r="B473" s="60"/>
      <c r="C473" s="60"/>
    </row>
    <row r="474" customFormat="false" ht="12.75" hidden="false" customHeight="false" outlineLevel="0" collapsed="false">
      <c r="A474" s="59" t="s">
        <v>590</v>
      </c>
      <c r="B474" s="60"/>
      <c r="C474" s="60"/>
    </row>
    <row r="475" customFormat="false" ht="12.75" hidden="false" customHeight="false" outlineLevel="0" collapsed="false">
      <c r="A475" s="59" t="s">
        <v>591</v>
      </c>
      <c r="B475" s="60"/>
      <c r="C475" s="60"/>
    </row>
    <row r="476" customFormat="false" ht="12.75" hidden="false" customHeight="false" outlineLevel="0" collapsed="false">
      <c r="A476" s="59" t="s">
        <v>592</v>
      </c>
      <c r="B476" s="60"/>
      <c r="C476" s="60"/>
    </row>
    <row r="477" customFormat="false" ht="12.75" hidden="false" customHeight="false" outlineLevel="0" collapsed="false">
      <c r="A477" s="59" t="s">
        <v>593</v>
      </c>
      <c r="B477" s="60"/>
      <c r="C477" s="60"/>
    </row>
    <row r="478" customFormat="false" ht="12.75" hidden="false" customHeight="false" outlineLevel="0" collapsed="false">
      <c r="A478" s="59" t="s">
        <v>594</v>
      </c>
      <c r="B478" s="60"/>
      <c r="C478" s="60"/>
    </row>
    <row r="479" customFormat="false" ht="12.75" hidden="false" customHeight="false" outlineLevel="0" collapsed="false">
      <c r="A479" s="59" t="s">
        <v>595</v>
      </c>
      <c r="B479" s="60"/>
      <c r="C479" s="60"/>
    </row>
    <row r="480" customFormat="false" ht="12.75" hidden="false" customHeight="false" outlineLevel="0" collapsed="false">
      <c r="A480" s="59" t="s">
        <v>65</v>
      </c>
      <c r="B480" s="60"/>
      <c r="C480" s="60"/>
    </row>
    <row r="481" customFormat="false" ht="12.75" hidden="false" customHeight="false" outlineLevel="0" collapsed="false">
      <c r="A481" s="59" t="s">
        <v>596</v>
      </c>
      <c r="B481" s="60"/>
      <c r="C481" s="60"/>
    </row>
    <row r="482" customFormat="false" ht="12.75" hidden="false" customHeight="false" outlineLevel="0" collapsed="false">
      <c r="A482" s="59" t="s">
        <v>597</v>
      </c>
      <c r="B482" s="60"/>
      <c r="C482" s="60"/>
    </row>
    <row r="483" customFormat="false" ht="12.75" hidden="false" customHeight="false" outlineLevel="0" collapsed="false">
      <c r="A483" s="59" t="s">
        <v>598</v>
      </c>
      <c r="B483" s="60"/>
      <c r="C483" s="60"/>
    </row>
    <row r="484" customFormat="false" ht="12.75" hidden="false" customHeight="false" outlineLevel="0" collapsed="false">
      <c r="A484" s="59" t="s">
        <v>599</v>
      </c>
      <c r="B484" s="60"/>
      <c r="C484" s="60"/>
    </row>
    <row r="485" customFormat="false" ht="12.75" hidden="false" customHeight="false" outlineLevel="0" collapsed="false">
      <c r="A485" s="59" t="s">
        <v>600</v>
      </c>
      <c r="B485" s="60"/>
      <c r="C485" s="60"/>
    </row>
    <row r="486" customFormat="false" ht="12.75" hidden="false" customHeight="false" outlineLevel="0" collapsed="false">
      <c r="A486" s="59" t="s">
        <v>601</v>
      </c>
      <c r="B486" s="60"/>
      <c r="C486" s="60"/>
    </row>
    <row r="487" customFormat="false" ht="12.75" hidden="false" customHeight="false" outlineLevel="0" collapsed="false">
      <c r="A487" s="59" t="s">
        <v>602</v>
      </c>
      <c r="B487" s="60"/>
      <c r="C487" s="60"/>
    </row>
    <row r="488" customFormat="false" ht="12.75" hidden="false" customHeight="false" outlineLevel="0" collapsed="false">
      <c r="A488" s="59" t="s">
        <v>603</v>
      </c>
      <c r="B488" s="60"/>
      <c r="C488" s="60"/>
    </row>
    <row r="489" customFormat="false" ht="12.75" hidden="false" customHeight="false" outlineLevel="0" collapsed="false">
      <c r="A489" s="59" t="s">
        <v>604</v>
      </c>
      <c r="B489" s="60"/>
      <c r="C489" s="60"/>
    </row>
    <row r="490" customFormat="false" ht="12.75" hidden="false" customHeight="false" outlineLevel="0" collapsed="false">
      <c r="A490" s="59" t="s">
        <v>605</v>
      </c>
      <c r="B490" s="60"/>
      <c r="C490" s="60"/>
    </row>
    <row r="491" customFormat="false" ht="12.75" hidden="false" customHeight="false" outlineLevel="0" collapsed="false">
      <c r="A491" s="59" t="s">
        <v>606</v>
      </c>
      <c r="B491" s="60"/>
      <c r="C491" s="60"/>
    </row>
    <row r="492" customFormat="false" ht="12.75" hidden="false" customHeight="false" outlineLevel="0" collapsed="false">
      <c r="A492" s="59" t="s">
        <v>607</v>
      </c>
      <c r="B492" s="60"/>
      <c r="C492" s="60"/>
    </row>
    <row r="493" customFormat="false" ht="12.75" hidden="false" customHeight="false" outlineLevel="0" collapsed="false">
      <c r="A493" s="59" t="s">
        <v>67</v>
      </c>
      <c r="B493" s="60"/>
      <c r="C493" s="60"/>
    </row>
    <row r="494" customFormat="false" ht="12.75" hidden="false" customHeight="false" outlineLevel="0" collapsed="false">
      <c r="A494" s="59" t="s">
        <v>608</v>
      </c>
      <c r="B494" s="60"/>
      <c r="C494" s="60"/>
    </row>
    <row r="495" customFormat="false" ht="12.75" hidden="false" customHeight="false" outlineLevel="0" collapsed="false">
      <c r="A495" s="59" t="s">
        <v>609</v>
      </c>
      <c r="B495" s="60"/>
      <c r="C495" s="60"/>
    </row>
    <row r="496" customFormat="false" ht="12.75" hidden="false" customHeight="false" outlineLevel="0" collapsed="false">
      <c r="A496" s="59" t="s">
        <v>610</v>
      </c>
      <c r="B496" s="60"/>
      <c r="C496" s="60"/>
    </row>
    <row r="497" customFormat="false" ht="12.75" hidden="false" customHeight="false" outlineLevel="0" collapsed="false">
      <c r="A497" s="59" t="s">
        <v>611</v>
      </c>
      <c r="B497" s="60"/>
      <c r="C497" s="60"/>
    </row>
    <row r="498" customFormat="false" ht="12.75" hidden="false" customHeight="false" outlineLevel="0" collapsed="false">
      <c r="A498" s="59" t="s">
        <v>612</v>
      </c>
      <c r="B498" s="60"/>
      <c r="C498" s="60"/>
    </row>
    <row r="499" customFormat="false" ht="12.75" hidden="false" customHeight="false" outlineLevel="0" collapsed="false">
      <c r="A499" s="59" t="s">
        <v>613</v>
      </c>
      <c r="B499" s="60"/>
      <c r="C499" s="60"/>
    </row>
    <row r="500" customFormat="false" ht="12.75" hidden="false" customHeight="false" outlineLevel="0" collapsed="false">
      <c r="A500" s="59" t="s">
        <v>614</v>
      </c>
      <c r="B500" s="60"/>
      <c r="C500" s="60"/>
    </row>
    <row r="501" customFormat="false" ht="12.75" hidden="false" customHeight="false" outlineLevel="0" collapsed="false">
      <c r="A501" s="59" t="s">
        <v>615</v>
      </c>
      <c r="B501" s="60"/>
      <c r="C501" s="60"/>
    </row>
    <row r="502" customFormat="false" ht="12.75" hidden="false" customHeight="false" outlineLevel="0" collapsed="false">
      <c r="A502" s="59" t="s">
        <v>616</v>
      </c>
      <c r="B502" s="60"/>
      <c r="C502" s="60"/>
    </row>
    <row r="503" customFormat="false" ht="12.75" hidden="false" customHeight="false" outlineLevel="0" collapsed="false">
      <c r="A503" s="59" t="s">
        <v>617</v>
      </c>
      <c r="B503" s="60"/>
      <c r="C503" s="60"/>
    </row>
    <row r="504" customFormat="false" ht="12.75" hidden="false" customHeight="false" outlineLevel="0" collapsed="false">
      <c r="A504" s="59" t="s">
        <v>618</v>
      </c>
      <c r="B504" s="60"/>
      <c r="C504" s="60"/>
    </row>
    <row r="505" customFormat="false" ht="12.75" hidden="false" customHeight="false" outlineLevel="0" collapsed="false">
      <c r="A505" s="59" t="s">
        <v>619</v>
      </c>
      <c r="B505" s="60"/>
      <c r="C505" s="60"/>
    </row>
    <row r="506" customFormat="false" ht="12.75" hidden="false" customHeight="false" outlineLevel="0" collapsed="false">
      <c r="A506" s="59" t="s">
        <v>620</v>
      </c>
      <c r="B506" s="60"/>
      <c r="C506" s="60"/>
    </row>
    <row r="507" customFormat="false" ht="12.75" hidden="false" customHeight="false" outlineLevel="0" collapsed="false">
      <c r="A507" s="59" t="s">
        <v>621</v>
      </c>
      <c r="B507" s="60"/>
      <c r="C507" s="60"/>
    </row>
    <row r="508" customFormat="false" ht="12.75" hidden="false" customHeight="false" outlineLevel="0" collapsed="false">
      <c r="A508" s="59" t="s">
        <v>622</v>
      </c>
      <c r="B508" s="60"/>
      <c r="C508" s="60"/>
    </row>
    <row r="509" customFormat="false" ht="12.75" hidden="false" customHeight="false" outlineLevel="0" collapsed="false">
      <c r="A509" s="59" t="s">
        <v>623</v>
      </c>
      <c r="B509" s="60"/>
      <c r="C509" s="60"/>
    </row>
    <row r="510" customFormat="false" ht="12.75" hidden="false" customHeight="false" outlineLevel="0" collapsed="false">
      <c r="A510" s="59" t="s">
        <v>624</v>
      </c>
      <c r="B510" s="60"/>
      <c r="C510" s="60"/>
    </row>
    <row r="511" customFormat="false" ht="12.75" hidden="false" customHeight="false" outlineLevel="0" collapsed="false">
      <c r="A511" s="59" t="s">
        <v>625</v>
      </c>
      <c r="B511" s="60"/>
      <c r="C511" s="60"/>
    </row>
    <row r="512" customFormat="false" ht="12.75" hidden="false" customHeight="false" outlineLevel="0" collapsed="false">
      <c r="A512" s="59" t="s">
        <v>626</v>
      </c>
      <c r="B512" s="60"/>
      <c r="C512" s="60"/>
    </row>
    <row r="513" customFormat="false" ht="12.75" hidden="false" customHeight="false" outlineLevel="0" collapsed="false">
      <c r="A513" s="59" t="s">
        <v>627</v>
      </c>
      <c r="B513" s="60"/>
      <c r="C513" s="60"/>
    </row>
    <row r="514" customFormat="false" ht="12.75" hidden="false" customHeight="false" outlineLevel="0" collapsed="false">
      <c r="A514" s="59" t="s">
        <v>628</v>
      </c>
      <c r="B514" s="60"/>
      <c r="C514" s="60"/>
    </row>
    <row r="515" customFormat="false" ht="12.75" hidden="false" customHeight="false" outlineLevel="0" collapsed="false">
      <c r="A515" s="59" t="s">
        <v>629</v>
      </c>
      <c r="B515" s="60"/>
      <c r="C515" s="60"/>
    </row>
    <row r="516" customFormat="false" ht="12.75" hidden="false" customHeight="false" outlineLevel="0" collapsed="false">
      <c r="A516" s="59" t="s">
        <v>630</v>
      </c>
      <c r="B516" s="60"/>
      <c r="C516" s="60"/>
    </row>
    <row r="517" customFormat="false" ht="12.75" hidden="false" customHeight="false" outlineLevel="0" collapsed="false">
      <c r="A517" s="59" t="s">
        <v>631</v>
      </c>
      <c r="B517" s="60"/>
      <c r="C517" s="60"/>
    </row>
    <row r="518" customFormat="false" ht="12.75" hidden="false" customHeight="false" outlineLevel="0" collapsed="false">
      <c r="A518" s="59" t="s">
        <v>632</v>
      </c>
      <c r="B518" s="60"/>
      <c r="C518" s="60"/>
    </row>
    <row r="519" customFormat="false" ht="12.75" hidden="false" customHeight="false" outlineLevel="0" collapsed="false">
      <c r="A519" s="59" t="s">
        <v>633</v>
      </c>
      <c r="B519" s="60"/>
      <c r="C519" s="60"/>
    </row>
    <row r="520" customFormat="false" ht="12.75" hidden="false" customHeight="false" outlineLevel="0" collapsed="false">
      <c r="A520" s="59" t="s">
        <v>634</v>
      </c>
      <c r="B520" s="60"/>
      <c r="C520" s="60"/>
    </row>
    <row r="521" customFormat="false" ht="12.75" hidden="false" customHeight="false" outlineLevel="0" collapsed="false">
      <c r="A521" s="59" t="s">
        <v>635</v>
      </c>
      <c r="B521" s="60"/>
      <c r="C521" s="60"/>
    </row>
    <row r="522" customFormat="false" ht="12.75" hidden="false" customHeight="false" outlineLevel="0" collapsed="false">
      <c r="A522" s="59" t="s">
        <v>636</v>
      </c>
      <c r="B522" s="60"/>
      <c r="C522" s="60"/>
    </row>
    <row r="523" customFormat="false" ht="12.75" hidden="false" customHeight="false" outlineLevel="0" collapsed="false">
      <c r="A523" s="59" t="s">
        <v>637</v>
      </c>
      <c r="B523" s="60"/>
      <c r="C523" s="60"/>
    </row>
    <row r="524" customFormat="false" ht="12.75" hidden="false" customHeight="false" outlineLevel="0" collapsed="false">
      <c r="A524" s="59" t="s">
        <v>638</v>
      </c>
      <c r="B524" s="60"/>
      <c r="C524" s="60"/>
    </row>
    <row r="525" customFormat="false" ht="12.75" hidden="false" customHeight="false" outlineLevel="0" collapsed="false">
      <c r="A525" s="59" t="s">
        <v>639</v>
      </c>
      <c r="B525" s="60"/>
      <c r="C525" s="60"/>
    </row>
    <row r="526" customFormat="false" ht="12.75" hidden="false" customHeight="false" outlineLevel="0" collapsed="false">
      <c r="A526" s="59" t="s">
        <v>640</v>
      </c>
      <c r="B526" s="60"/>
      <c r="C526" s="60"/>
    </row>
    <row r="527" customFormat="false" ht="12.75" hidden="false" customHeight="false" outlineLevel="0" collapsed="false">
      <c r="A527" s="59" t="s">
        <v>641</v>
      </c>
      <c r="B527" s="60"/>
      <c r="C527" s="60"/>
    </row>
    <row r="528" customFormat="false" ht="12.75" hidden="false" customHeight="false" outlineLevel="0" collapsed="false">
      <c r="A528" s="59" t="s">
        <v>642</v>
      </c>
      <c r="B528" s="60"/>
      <c r="C528" s="60"/>
    </row>
    <row r="529" customFormat="false" ht="12.75" hidden="false" customHeight="false" outlineLevel="0" collapsed="false">
      <c r="A529" s="59" t="s">
        <v>643</v>
      </c>
      <c r="B529" s="60"/>
      <c r="C529" s="60"/>
    </row>
    <row r="530" customFormat="false" ht="12.75" hidden="false" customHeight="false" outlineLevel="0" collapsed="false">
      <c r="A530" s="59" t="s">
        <v>644</v>
      </c>
      <c r="B530" s="60"/>
      <c r="C530" s="60"/>
    </row>
    <row r="531" customFormat="false" ht="12.75" hidden="false" customHeight="false" outlineLevel="0" collapsed="false">
      <c r="A531" s="59" t="s">
        <v>645</v>
      </c>
      <c r="B531" s="60"/>
      <c r="C531" s="60"/>
    </row>
    <row r="532" customFormat="false" ht="12.75" hidden="false" customHeight="false" outlineLevel="0" collapsed="false">
      <c r="A532" s="59" t="s">
        <v>64</v>
      </c>
      <c r="B532" s="60"/>
      <c r="C532" s="60"/>
    </row>
    <row r="533" customFormat="false" ht="12.75" hidden="false" customHeight="false" outlineLevel="0" collapsed="false">
      <c r="A533" s="59" t="s">
        <v>646</v>
      </c>
      <c r="B533" s="60"/>
      <c r="C533" s="60"/>
    </row>
    <row r="534" customFormat="false" ht="12.75" hidden="false" customHeight="false" outlineLevel="0" collapsed="false">
      <c r="A534" s="59" t="s">
        <v>647</v>
      </c>
      <c r="B534" s="60"/>
      <c r="C534" s="60"/>
    </row>
    <row r="535" customFormat="false" ht="12.75" hidden="false" customHeight="false" outlineLevel="0" collapsed="false">
      <c r="A535" s="59" t="s">
        <v>648</v>
      </c>
      <c r="B535" s="60"/>
      <c r="C535" s="60"/>
    </row>
    <row r="536" customFormat="false" ht="12.75" hidden="false" customHeight="false" outlineLevel="0" collapsed="false">
      <c r="A536" s="59" t="s">
        <v>649</v>
      </c>
      <c r="B536" s="60"/>
      <c r="C536" s="60"/>
    </row>
    <row r="537" customFormat="false" ht="12.75" hidden="false" customHeight="false" outlineLevel="0" collapsed="false">
      <c r="A537" s="59" t="s">
        <v>650</v>
      </c>
      <c r="B537" s="60"/>
      <c r="C537" s="60"/>
    </row>
    <row r="538" customFormat="false" ht="12.75" hidden="false" customHeight="false" outlineLevel="0" collapsed="false">
      <c r="A538" s="59" t="s">
        <v>61</v>
      </c>
      <c r="B538" s="60"/>
      <c r="C538" s="60"/>
    </row>
    <row r="539" customFormat="false" ht="12.75" hidden="false" customHeight="false" outlineLevel="0" collapsed="false">
      <c r="A539" s="59" t="s">
        <v>651</v>
      </c>
      <c r="B539" s="60"/>
      <c r="C539" s="60"/>
    </row>
    <row r="540" customFormat="false" ht="12.75" hidden="false" customHeight="false" outlineLevel="0" collapsed="false">
      <c r="A540" s="59" t="s">
        <v>652</v>
      </c>
      <c r="B540" s="60"/>
      <c r="C540" s="60"/>
    </row>
    <row r="541" customFormat="false" ht="12.75" hidden="false" customHeight="false" outlineLevel="0" collapsed="false">
      <c r="A541" s="59" t="s">
        <v>653</v>
      </c>
      <c r="B541" s="60"/>
      <c r="C541" s="60"/>
    </row>
    <row r="542" customFormat="false" ht="12.75" hidden="false" customHeight="false" outlineLevel="0" collapsed="false">
      <c r="A542" s="59" t="s">
        <v>654</v>
      </c>
      <c r="B542" s="60"/>
      <c r="C542" s="60"/>
    </row>
    <row r="543" customFormat="false" ht="12.75" hidden="false" customHeight="false" outlineLevel="0" collapsed="false">
      <c r="A543" s="59" t="s">
        <v>655</v>
      </c>
      <c r="B543" s="60"/>
      <c r="C543" s="60"/>
    </row>
    <row r="544" customFormat="false" ht="12.75" hidden="false" customHeight="false" outlineLevel="0" collapsed="false">
      <c r="A544" s="59" t="s">
        <v>656</v>
      </c>
      <c r="B544" s="60"/>
      <c r="C544" s="60"/>
    </row>
    <row r="545" customFormat="false" ht="12.75" hidden="false" customHeight="false" outlineLevel="0" collapsed="false">
      <c r="A545" s="59" t="s">
        <v>657</v>
      </c>
      <c r="B545" s="60"/>
      <c r="C545" s="60"/>
    </row>
    <row r="546" customFormat="false" ht="12.75" hidden="false" customHeight="false" outlineLevel="0" collapsed="false">
      <c r="A546" s="59" t="s">
        <v>658</v>
      </c>
      <c r="B546" s="60"/>
      <c r="C546" s="60"/>
    </row>
    <row r="547" customFormat="false" ht="12.75" hidden="false" customHeight="false" outlineLevel="0" collapsed="false">
      <c r="A547" s="59" t="s">
        <v>659</v>
      </c>
      <c r="B547" s="60"/>
      <c r="C547" s="60"/>
    </row>
    <row r="548" customFormat="false" ht="12.75" hidden="false" customHeight="false" outlineLevel="0" collapsed="false">
      <c r="A548" s="59" t="s">
        <v>660</v>
      </c>
      <c r="B548" s="60"/>
      <c r="C548" s="60"/>
    </row>
    <row r="549" customFormat="false" ht="12.75" hidden="false" customHeight="false" outlineLevel="0" collapsed="false">
      <c r="A549" s="59" t="s">
        <v>661</v>
      </c>
      <c r="B549" s="60"/>
      <c r="C549" s="60"/>
    </row>
    <row r="550" customFormat="false" ht="12.75" hidden="false" customHeight="false" outlineLevel="0" collapsed="false">
      <c r="A550" s="59" t="s">
        <v>662</v>
      </c>
      <c r="B550" s="60"/>
      <c r="C550" s="60"/>
    </row>
    <row r="551" customFormat="false" ht="12.75" hidden="false" customHeight="false" outlineLevel="0" collapsed="false">
      <c r="A551" s="59" t="s">
        <v>663</v>
      </c>
      <c r="B551" s="60"/>
      <c r="C551" s="60"/>
    </row>
    <row r="552" customFormat="false" ht="12.75" hidden="false" customHeight="false" outlineLevel="0" collapsed="false">
      <c r="A552" s="59" t="s">
        <v>40</v>
      </c>
      <c r="B552" s="60"/>
      <c r="C552" s="60"/>
    </row>
    <row r="553" customFormat="false" ht="12.75" hidden="false" customHeight="false" outlineLevel="0" collapsed="false">
      <c r="A553" s="59" t="s">
        <v>664</v>
      </c>
      <c r="B553" s="60"/>
      <c r="C553" s="60"/>
    </row>
    <row r="554" customFormat="false" ht="12.75" hidden="false" customHeight="false" outlineLevel="0" collapsed="false">
      <c r="A554" s="59" t="s">
        <v>665</v>
      </c>
      <c r="B554" s="60"/>
      <c r="C554" s="60"/>
    </row>
    <row r="555" customFormat="false" ht="12.75" hidden="false" customHeight="false" outlineLevel="0" collapsed="false">
      <c r="A555" s="59" t="s">
        <v>666</v>
      </c>
      <c r="B555" s="60"/>
      <c r="C555" s="60"/>
    </row>
    <row r="556" customFormat="false" ht="12.75" hidden="false" customHeight="false" outlineLevel="0" collapsed="false">
      <c r="A556" s="59" t="s">
        <v>667</v>
      </c>
      <c r="B556" s="60"/>
      <c r="C556" s="60"/>
    </row>
    <row r="557" customFormat="false" ht="12.75" hidden="false" customHeight="false" outlineLevel="0" collapsed="false">
      <c r="A557" s="59" t="s">
        <v>668</v>
      </c>
      <c r="B557" s="60"/>
      <c r="C557" s="60"/>
    </row>
    <row r="558" customFormat="false" ht="12.75" hidden="false" customHeight="false" outlineLevel="0" collapsed="false">
      <c r="A558" s="59" t="s">
        <v>669</v>
      </c>
      <c r="B558" s="60"/>
      <c r="C558" s="60"/>
    </row>
    <row r="559" customFormat="false" ht="12.75" hidden="false" customHeight="false" outlineLevel="0" collapsed="false">
      <c r="A559" s="59" t="s">
        <v>670</v>
      </c>
      <c r="B559" s="60"/>
      <c r="C559" s="60"/>
    </row>
    <row r="560" customFormat="false" ht="12.75" hidden="false" customHeight="false" outlineLevel="0" collapsed="false">
      <c r="A560" s="59" t="s">
        <v>671</v>
      </c>
      <c r="B560" s="60"/>
      <c r="C560" s="60"/>
    </row>
    <row r="561" customFormat="false" ht="12.75" hidden="false" customHeight="false" outlineLevel="0" collapsed="false">
      <c r="A561" s="59" t="s">
        <v>672</v>
      </c>
      <c r="B561" s="60"/>
      <c r="C561" s="60"/>
    </row>
    <row r="562" customFormat="false" ht="12.75" hidden="false" customHeight="false" outlineLevel="0" collapsed="false">
      <c r="A562" s="59" t="s">
        <v>673</v>
      </c>
      <c r="B562" s="60"/>
      <c r="C562" s="60"/>
    </row>
    <row r="563" customFormat="false" ht="12.75" hidden="false" customHeight="false" outlineLevel="0" collapsed="false">
      <c r="A563" s="59" t="s">
        <v>674</v>
      </c>
      <c r="B563" s="60"/>
      <c r="C563" s="60"/>
    </row>
    <row r="564" customFormat="false" ht="12.75" hidden="false" customHeight="false" outlineLevel="0" collapsed="false">
      <c r="A564" s="59" t="s">
        <v>675</v>
      </c>
      <c r="B564" s="60"/>
      <c r="C564" s="60"/>
    </row>
    <row r="565" customFormat="false" ht="12.75" hidden="false" customHeight="false" outlineLevel="0" collapsed="false">
      <c r="A565" s="59" t="s">
        <v>676</v>
      </c>
      <c r="B565" s="60"/>
      <c r="C565" s="60"/>
    </row>
    <row r="566" customFormat="false" ht="12.75" hidden="false" customHeight="false" outlineLevel="0" collapsed="false">
      <c r="A566" s="59" t="s">
        <v>677</v>
      </c>
      <c r="B566" s="60"/>
      <c r="C566" s="60"/>
    </row>
    <row r="567" customFormat="false" ht="12.75" hidden="false" customHeight="false" outlineLevel="0" collapsed="false">
      <c r="A567" s="59" t="s">
        <v>678</v>
      </c>
      <c r="B567" s="60"/>
      <c r="C567" s="60"/>
    </row>
    <row r="568" customFormat="false" ht="12.75" hidden="false" customHeight="false" outlineLevel="0" collapsed="false">
      <c r="A568" s="59" t="s">
        <v>679</v>
      </c>
      <c r="B568" s="60"/>
      <c r="C568" s="60"/>
    </row>
    <row r="569" customFormat="false" ht="12.75" hidden="false" customHeight="false" outlineLevel="0" collapsed="false">
      <c r="A569" s="59" t="s">
        <v>680</v>
      </c>
      <c r="B569" s="60"/>
      <c r="C569" s="60"/>
    </row>
    <row r="570" customFormat="false" ht="12.75" hidden="false" customHeight="false" outlineLevel="0" collapsed="false">
      <c r="A570" s="59" t="s">
        <v>681</v>
      </c>
      <c r="B570" s="60"/>
      <c r="C570" s="60"/>
    </row>
    <row r="571" customFormat="false" ht="12.75" hidden="false" customHeight="false" outlineLevel="0" collapsed="false">
      <c r="A571" s="59" t="s">
        <v>682</v>
      </c>
      <c r="B571" s="60"/>
      <c r="C571" s="60"/>
    </row>
    <row r="572" customFormat="false" ht="12.75" hidden="false" customHeight="false" outlineLevel="0" collapsed="false">
      <c r="A572" s="59" t="s">
        <v>683</v>
      </c>
      <c r="B572" s="60"/>
      <c r="C572" s="60"/>
    </row>
    <row r="573" customFormat="false" ht="12.75" hidden="false" customHeight="false" outlineLevel="0" collapsed="false">
      <c r="A573" s="59" t="s">
        <v>684</v>
      </c>
      <c r="B573" s="60"/>
      <c r="C573" s="60"/>
    </row>
    <row r="574" customFormat="false" ht="12.75" hidden="false" customHeight="false" outlineLevel="0" collapsed="false">
      <c r="A574" s="59" t="s">
        <v>685</v>
      </c>
      <c r="B574" s="60"/>
      <c r="C574" s="60"/>
    </row>
    <row r="575" customFormat="false" ht="12.75" hidden="false" customHeight="false" outlineLevel="0" collapsed="false">
      <c r="A575" s="59" t="s">
        <v>686</v>
      </c>
      <c r="B575" s="60"/>
      <c r="C575" s="60"/>
    </row>
    <row r="576" customFormat="false" ht="12.75" hidden="false" customHeight="false" outlineLevel="0" collapsed="false">
      <c r="A576" s="59" t="s">
        <v>687</v>
      </c>
      <c r="B576" s="60"/>
      <c r="C576" s="60"/>
    </row>
    <row r="577" customFormat="false" ht="12.75" hidden="false" customHeight="false" outlineLevel="0" collapsed="false">
      <c r="A577" s="59" t="s">
        <v>688</v>
      </c>
      <c r="B577" s="60"/>
      <c r="C577" s="60"/>
    </row>
    <row r="578" customFormat="false" ht="12.75" hidden="false" customHeight="false" outlineLevel="0" collapsed="false">
      <c r="A578" s="59" t="s">
        <v>689</v>
      </c>
      <c r="B578" s="60"/>
      <c r="C578" s="60"/>
    </row>
    <row r="579" customFormat="false" ht="12.75" hidden="false" customHeight="false" outlineLevel="0" collapsed="false">
      <c r="A579" s="59" t="s">
        <v>690</v>
      </c>
      <c r="B579" s="60"/>
      <c r="C579" s="60"/>
    </row>
    <row r="580" customFormat="false" ht="12.75" hidden="false" customHeight="false" outlineLevel="0" collapsed="false">
      <c r="A580" s="59" t="s">
        <v>691</v>
      </c>
      <c r="B580" s="60"/>
      <c r="C580" s="60"/>
    </row>
    <row r="581" customFormat="false" ht="12.75" hidden="false" customHeight="false" outlineLevel="0" collapsed="false">
      <c r="A581" s="59" t="s">
        <v>692</v>
      </c>
      <c r="B581" s="60"/>
      <c r="C581" s="60"/>
    </row>
    <row r="582" customFormat="false" ht="12.75" hidden="false" customHeight="false" outlineLevel="0" collapsed="false">
      <c r="A582" s="59" t="s">
        <v>693</v>
      </c>
      <c r="B582" s="60"/>
      <c r="C582" s="60"/>
    </row>
    <row r="583" customFormat="false" ht="12.75" hidden="false" customHeight="false" outlineLevel="0" collapsed="false">
      <c r="A583" s="59" t="s">
        <v>694</v>
      </c>
      <c r="B583" s="60"/>
      <c r="C583" s="60"/>
    </row>
    <row r="584" customFormat="false" ht="12.75" hidden="false" customHeight="false" outlineLevel="0" collapsed="false">
      <c r="A584" s="59" t="s">
        <v>695</v>
      </c>
      <c r="B584" s="60"/>
      <c r="C584" s="60"/>
    </row>
    <row r="585" customFormat="false" ht="12.75" hidden="false" customHeight="false" outlineLevel="0" collapsed="false">
      <c r="A585" s="59" t="s">
        <v>696</v>
      </c>
      <c r="B585" s="60"/>
      <c r="C585" s="60"/>
    </row>
    <row r="586" customFormat="false" ht="12.75" hidden="false" customHeight="false" outlineLevel="0" collapsed="false">
      <c r="A586" s="59" t="s">
        <v>697</v>
      </c>
      <c r="B586" s="60"/>
      <c r="C586" s="60"/>
    </row>
    <row r="587" customFormat="false" ht="12.75" hidden="false" customHeight="false" outlineLevel="0" collapsed="false">
      <c r="A587" s="59" t="s">
        <v>698</v>
      </c>
      <c r="B587" s="60"/>
      <c r="C587" s="60"/>
    </row>
    <row r="588" customFormat="false" ht="12.75" hidden="false" customHeight="false" outlineLevel="0" collapsed="false">
      <c r="A588" s="59" t="s">
        <v>699</v>
      </c>
      <c r="B588" s="60"/>
      <c r="C588" s="60"/>
    </row>
    <row r="589" customFormat="false" ht="12.75" hidden="false" customHeight="false" outlineLevel="0" collapsed="false">
      <c r="A589" s="59" t="s">
        <v>700</v>
      </c>
      <c r="B589" s="60"/>
      <c r="C589" s="60"/>
    </row>
    <row r="590" customFormat="false" ht="12.75" hidden="false" customHeight="false" outlineLevel="0" collapsed="false">
      <c r="A590" s="59" t="s">
        <v>701</v>
      </c>
      <c r="B590" s="60"/>
      <c r="C590" s="60"/>
    </row>
    <row r="591" customFormat="false" ht="12.75" hidden="false" customHeight="false" outlineLevel="0" collapsed="false">
      <c r="A591" s="59" t="s">
        <v>702</v>
      </c>
      <c r="B591" s="60"/>
      <c r="C591" s="60"/>
    </row>
    <row r="592" customFormat="false" ht="12.75" hidden="false" customHeight="false" outlineLevel="0" collapsed="false">
      <c r="A592" s="59" t="s">
        <v>703</v>
      </c>
      <c r="B592" s="60"/>
      <c r="C592" s="60"/>
    </row>
    <row r="593" customFormat="false" ht="12.75" hidden="false" customHeight="false" outlineLevel="0" collapsed="false">
      <c r="A593" s="59" t="s">
        <v>704</v>
      </c>
      <c r="B593" s="60"/>
      <c r="C593" s="60"/>
    </row>
    <row r="594" customFormat="false" ht="12.75" hidden="false" customHeight="false" outlineLevel="0" collapsed="false">
      <c r="A594" s="59" t="s">
        <v>705</v>
      </c>
      <c r="B594" s="60"/>
      <c r="C594" s="60"/>
    </row>
    <row r="595" customFormat="false" ht="12.75" hidden="false" customHeight="false" outlineLevel="0" collapsed="false">
      <c r="A595" s="59" t="s">
        <v>706</v>
      </c>
      <c r="B595" s="60"/>
      <c r="C595" s="60"/>
    </row>
    <row r="596" customFormat="false" ht="12.75" hidden="false" customHeight="false" outlineLevel="0" collapsed="false">
      <c r="A596" s="59" t="s">
        <v>707</v>
      </c>
      <c r="B596" s="60"/>
      <c r="C596" s="60"/>
    </row>
    <row r="597" customFormat="false" ht="12.75" hidden="false" customHeight="false" outlineLevel="0" collapsed="false">
      <c r="A597" s="59" t="s">
        <v>708</v>
      </c>
      <c r="B597" s="60"/>
      <c r="C597" s="60"/>
    </row>
    <row r="598" customFormat="false" ht="12.75" hidden="false" customHeight="false" outlineLevel="0" collapsed="false">
      <c r="A598" s="59" t="s">
        <v>709</v>
      </c>
      <c r="B598" s="60"/>
      <c r="C598" s="60"/>
    </row>
    <row r="599" customFormat="false" ht="12.75" hidden="false" customHeight="false" outlineLevel="0" collapsed="false">
      <c r="A599" s="59" t="s">
        <v>710</v>
      </c>
      <c r="B599" s="60"/>
      <c r="C599" s="60"/>
    </row>
    <row r="600" customFormat="false" ht="12.75" hidden="false" customHeight="false" outlineLevel="0" collapsed="false">
      <c r="A600" s="59" t="s">
        <v>711</v>
      </c>
      <c r="B600" s="60"/>
      <c r="C600" s="60"/>
    </row>
    <row r="601" customFormat="false" ht="12.75" hidden="false" customHeight="false" outlineLevel="0" collapsed="false">
      <c r="A601" s="59" t="s">
        <v>712</v>
      </c>
      <c r="B601" s="60"/>
      <c r="C601" s="60"/>
    </row>
    <row r="602" customFormat="false" ht="12.75" hidden="false" customHeight="false" outlineLevel="0" collapsed="false">
      <c r="A602" s="59" t="s">
        <v>713</v>
      </c>
      <c r="B602" s="60"/>
      <c r="C602" s="60"/>
    </row>
    <row r="603" customFormat="false" ht="12.75" hidden="false" customHeight="false" outlineLevel="0" collapsed="false">
      <c r="A603" s="59" t="s">
        <v>714</v>
      </c>
      <c r="B603" s="60"/>
      <c r="C603" s="60"/>
    </row>
    <row r="604" customFormat="false" ht="12.75" hidden="false" customHeight="false" outlineLevel="0" collapsed="false">
      <c r="A604" s="59" t="s">
        <v>32</v>
      </c>
      <c r="B604" s="60"/>
      <c r="C604" s="60"/>
    </row>
    <row r="605" customFormat="false" ht="12.75" hidden="false" customHeight="false" outlineLevel="0" collapsed="false">
      <c r="A605" s="59" t="s">
        <v>70</v>
      </c>
      <c r="B605" s="60"/>
      <c r="C605" s="60"/>
    </row>
    <row r="606" customFormat="false" ht="12.75" hidden="false" customHeight="false" outlineLevel="0" collapsed="false">
      <c r="A606" s="59" t="s">
        <v>715</v>
      </c>
      <c r="B606" s="60"/>
      <c r="C606" s="60"/>
    </row>
    <row r="607" customFormat="false" ht="12.75" hidden="false" customHeight="false" outlineLevel="0" collapsed="false">
      <c r="A607" s="59" t="s">
        <v>716</v>
      </c>
      <c r="B607" s="60"/>
      <c r="C607" s="60"/>
    </row>
    <row r="608" customFormat="false" ht="12.75" hidden="false" customHeight="false" outlineLevel="0" collapsed="false">
      <c r="A608" s="59" t="s">
        <v>74</v>
      </c>
      <c r="B608" s="60"/>
      <c r="C608" s="60"/>
    </row>
    <row r="609" customFormat="false" ht="12.75" hidden="false" customHeight="false" outlineLevel="0" collapsed="false">
      <c r="A609" s="59" t="s">
        <v>58</v>
      </c>
      <c r="B609" s="60"/>
      <c r="C609" s="60"/>
    </row>
    <row r="610" customFormat="false" ht="12.75" hidden="false" customHeight="false" outlineLevel="0" collapsed="false">
      <c r="A610" s="59" t="s">
        <v>717</v>
      </c>
      <c r="B610" s="60"/>
      <c r="C610" s="60"/>
    </row>
    <row r="611" customFormat="false" ht="12.75" hidden="false" customHeight="false" outlineLevel="0" collapsed="false">
      <c r="A611" s="59" t="s">
        <v>718</v>
      </c>
      <c r="B611" s="60"/>
      <c r="C611" s="60"/>
    </row>
    <row r="612" customFormat="false" ht="12.75" hidden="false" customHeight="false" outlineLevel="0" collapsed="false">
      <c r="A612" s="59" t="s">
        <v>719</v>
      </c>
      <c r="B612" s="60"/>
      <c r="C612" s="60"/>
    </row>
    <row r="613" customFormat="false" ht="12.75" hidden="false" customHeight="false" outlineLevel="0" collapsed="false">
      <c r="A613" s="59" t="s">
        <v>720</v>
      </c>
      <c r="B613" s="60"/>
      <c r="C613" s="60"/>
    </row>
    <row r="614" customFormat="false" ht="12.75" hidden="false" customHeight="false" outlineLevel="0" collapsed="false">
      <c r="A614" s="59" t="s">
        <v>721</v>
      </c>
      <c r="B614" s="60"/>
      <c r="C614" s="60"/>
    </row>
    <row r="615" customFormat="false" ht="12.75" hidden="false" customHeight="false" outlineLevel="0" collapsed="false">
      <c r="A615" s="59" t="s">
        <v>722</v>
      </c>
      <c r="B615" s="60"/>
      <c r="C615" s="60"/>
    </row>
    <row r="616" customFormat="false" ht="12.75" hidden="false" customHeight="false" outlineLevel="0" collapsed="false">
      <c r="A616" s="59" t="s">
        <v>723</v>
      </c>
      <c r="B616" s="60"/>
      <c r="C616" s="60"/>
    </row>
    <row r="617" customFormat="false" ht="12.75" hidden="false" customHeight="false" outlineLevel="0" collapsed="false">
      <c r="A617" s="59" t="s">
        <v>724</v>
      </c>
      <c r="B617" s="60"/>
      <c r="C617" s="60"/>
    </row>
    <row r="618" customFormat="false" ht="12.75" hidden="false" customHeight="false" outlineLevel="0" collapsed="false">
      <c r="A618" s="59" t="s">
        <v>725</v>
      </c>
      <c r="B618" s="60"/>
      <c r="C618" s="60"/>
    </row>
    <row r="619" customFormat="false" ht="12.75" hidden="false" customHeight="false" outlineLevel="0" collapsed="false">
      <c r="A619" s="59" t="s">
        <v>726</v>
      </c>
      <c r="B619" s="60"/>
      <c r="C619" s="60"/>
    </row>
    <row r="620" customFormat="false" ht="12.75" hidden="false" customHeight="false" outlineLevel="0" collapsed="false">
      <c r="A620" s="59" t="s">
        <v>727</v>
      </c>
      <c r="B620" s="60"/>
      <c r="C620" s="60"/>
    </row>
    <row r="621" customFormat="false" ht="12.75" hidden="false" customHeight="false" outlineLevel="0" collapsed="false">
      <c r="A621" s="59" t="s">
        <v>728</v>
      </c>
      <c r="B621" s="60"/>
      <c r="C621" s="60"/>
    </row>
    <row r="622" customFormat="false" ht="12.75" hidden="false" customHeight="false" outlineLevel="0" collapsed="false">
      <c r="A622" s="59" t="s">
        <v>729</v>
      </c>
      <c r="B622" s="60"/>
      <c r="C622" s="60"/>
    </row>
    <row r="623" customFormat="false" ht="12.75" hidden="false" customHeight="false" outlineLevel="0" collapsed="false">
      <c r="A623" s="59" t="s">
        <v>730</v>
      </c>
      <c r="B623" s="60"/>
      <c r="C623" s="60"/>
    </row>
    <row r="624" customFormat="false" ht="12.75" hidden="false" customHeight="false" outlineLevel="0" collapsed="false">
      <c r="A624" s="59" t="s">
        <v>731</v>
      </c>
      <c r="B624" s="60"/>
      <c r="C624" s="60"/>
    </row>
    <row r="625" customFormat="false" ht="12.75" hidden="false" customHeight="false" outlineLevel="0" collapsed="false">
      <c r="A625" s="59" t="s">
        <v>732</v>
      </c>
      <c r="B625" s="60"/>
      <c r="C625" s="60"/>
    </row>
    <row r="626" customFormat="false" ht="12.75" hidden="false" customHeight="false" outlineLevel="0" collapsed="false">
      <c r="A626" s="59" t="s">
        <v>733</v>
      </c>
      <c r="B626" s="60"/>
      <c r="C626" s="60"/>
    </row>
    <row r="627" customFormat="false" ht="12.75" hidden="false" customHeight="false" outlineLevel="0" collapsed="false">
      <c r="A627" s="59" t="s">
        <v>734</v>
      </c>
      <c r="B627" s="60"/>
      <c r="C627" s="60"/>
    </row>
    <row r="628" customFormat="false" ht="12.75" hidden="false" customHeight="false" outlineLevel="0" collapsed="false">
      <c r="A628" s="59" t="s">
        <v>735</v>
      </c>
      <c r="B628" s="60"/>
      <c r="C628" s="60"/>
    </row>
    <row r="629" customFormat="false" ht="12.75" hidden="false" customHeight="false" outlineLevel="0" collapsed="false">
      <c r="A629" s="59" t="s">
        <v>736</v>
      </c>
      <c r="B629" s="60"/>
      <c r="C629" s="60"/>
    </row>
    <row r="630" customFormat="false" ht="12.75" hidden="false" customHeight="false" outlineLevel="0" collapsed="false">
      <c r="A630" s="59" t="s">
        <v>69</v>
      </c>
      <c r="B630" s="60"/>
      <c r="C630" s="60"/>
    </row>
    <row r="631" customFormat="false" ht="12.75" hidden="false" customHeight="false" outlineLevel="0" collapsed="false">
      <c r="A631" s="59" t="s">
        <v>737</v>
      </c>
      <c r="B631" s="60"/>
      <c r="C631" s="60"/>
    </row>
    <row r="632" customFormat="false" ht="12.75" hidden="false" customHeight="false" outlineLevel="0" collapsed="false">
      <c r="A632" s="59" t="s">
        <v>738</v>
      </c>
      <c r="B632" s="60"/>
      <c r="C632" s="60"/>
    </row>
    <row r="633" customFormat="false" ht="12.75" hidden="false" customHeight="false" outlineLevel="0" collapsed="false">
      <c r="A633" s="59" t="s">
        <v>739</v>
      </c>
      <c r="B633" s="60"/>
      <c r="C633" s="60"/>
    </row>
    <row r="634" customFormat="false" ht="12.75" hidden="false" customHeight="false" outlineLevel="0" collapsed="false">
      <c r="A634" s="59" t="s">
        <v>740</v>
      </c>
      <c r="B634" s="60"/>
      <c r="C634" s="60"/>
    </row>
    <row r="635" customFormat="false" ht="12.75" hidden="false" customHeight="false" outlineLevel="0" collapsed="false">
      <c r="A635" s="59" t="s">
        <v>741</v>
      </c>
      <c r="B635" s="60"/>
      <c r="C635" s="60"/>
    </row>
    <row r="636" customFormat="false" ht="12.75" hidden="false" customHeight="false" outlineLevel="0" collapsed="false">
      <c r="A636" s="59" t="s">
        <v>742</v>
      </c>
      <c r="B636" s="60"/>
      <c r="C636" s="60"/>
    </row>
    <row r="637" customFormat="false" ht="12.75" hidden="false" customHeight="false" outlineLevel="0" collapsed="false">
      <c r="A637" s="59" t="s">
        <v>743</v>
      </c>
      <c r="B637" s="60"/>
      <c r="C637" s="60"/>
    </row>
    <row r="638" customFormat="false" ht="12.75" hidden="false" customHeight="false" outlineLevel="0" collapsed="false">
      <c r="A638" s="59" t="s">
        <v>744</v>
      </c>
      <c r="B638" s="60"/>
      <c r="C638" s="60"/>
    </row>
    <row r="639" customFormat="false" ht="12.75" hidden="false" customHeight="false" outlineLevel="0" collapsed="false">
      <c r="A639" s="59" t="s">
        <v>745</v>
      </c>
      <c r="B639" s="60"/>
      <c r="C639" s="60"/>
    </row>
    <row r="640" customFormat="false" ht="12.75" hidden="false" customHeight="false" outlineLevel="0" collapsed="false">
      <c r="A640" s="59" t="s">
        <v>746</v>
      </c>
      <c r="B640" s="60"/>
      <c r="C640" s="60"/>
    </row>
    <row r="641" customFormat="false" ht="12.75" hidden="false" customHeight="false" outlineLevel="0" collapsed="false">
      <c r="A641" s="59" t="s">
        <v>747</v>
      </c>
      <c r="B641" s="60"/>
      <c r="C641" s="60"/>
    </row>
    <row r="642" customFormat="false" ht="12.75" hidden="false" customHeight="false" outlineLevel="0" collapsed="false">
      <c r="A642" s="59" t="s">
        <v>748</v>
      </c>
      <c r="B642" s="60"/>
      <c r="C642" s="60"/>
    </row>
    <row r="643" customFormat="false" ht="12.75" hidden="false" customHeight="false" outlineLevel="0" collapsed="false">
      <c r="A643" s="59" t="s">
        <v>749</v>
      </c>
      <c r="B643" s="60"/>
      <c r="C643" s="60"/>
    </row>
    <row r="644" customFormat="false" ht="12.75" hidden="false" customHeight="false" outlineLevel="0" collapsed="false">
      <c r="A644" s="59" t="s">
        <v>750</v>
      </c>
      <c r="B644" s="60"/>
      <c r="C644" s="60"/>
    </row>
    <row r="645" customFormat="false" ht="12.75" hidden="false" customHeight="false" outlineLevel="0" collapsed="false">
      <c r="A645" s="59" t="s">
        <v>751</v>
      </c>
      <c r="B645" s="60"/>
      <c r="C645" s="60"/>
    </row>
    <row r="646" customFormat="false" ht="12.75" hidden="false" customHeight="false" outlineLevel="0" collapsed="false">
      <c r="A646" s="59" t="s">
        <v>752</v>
      </c>
      <c r="B646" s="60"/>
      <c r="C646" s="60"/>
    </row>
    <row r="647" customFormat="false" ht="12.75" hidden="false" customHeight="false" outlineLevel="0" collapsed="false">
      <c r="A647" s="59" t="s">
        <v>753</v>
      </c>
      <c r="B647" s="60"/>
      <c r="C647" s="60"/>
    </row>
    <row r="648" customFormat="false" ht="12.75" hidden="false" customHeight="false" outlineLevel="0" collapsed="false">
      <c r="A648" s="59" t="s">
        <v>754</v>
      </c>
      <c r="B648" s="60"/>
      <c r="C648" s="60"/>
    </row>
    <row r="649" customFormat="false" ht="12.75" hidden="false" customHeight="false" outlineLevel="0" collapsed="false">
      <c r="A649" s="59" t="s">
        <v>755</v>
      </c>
      <c r="B649" s="60"/>
      <c r="C649" s="60"/>
    </row>
    <row r="650" customFormat="false" ht="12.75" hidden="false" customHeight="false" outlineLevel="0" collapsed="false">
      <c r="A650" s="59" t="s">
        <v>756</v>
      </c>
      <c r="B650" s="60"/>
      <c r="C650" s="60"/>
    </row>
    <row r="651" customFormat="false" ht="12.75" hidden="false" customHeight="false" outlineLevel="0" collapsed="false">
      <c r="A651" s="59" t="s">
        <v>757</v>
      </c>
      <c r="B651" s="60"/>
      <c r="C651" s="60"/>
    </row>
    <row r="652" customFormat="false" ht="12.75" hidden="false" customHeight="false" outlineLevel="0" collapsed="false">
      <c r="A652" s="59" t="s">
        <v>758</v>
      </c>
      <c r="B652" s="60"/>
      <c r="C652" s="60"/>
    </row>
    <row r="653" customFormat="false" ht="12.75" hidden="false" customHeight="false" outlineLevel="0" collapsed="false">
      <c r="A653" s="59" t="s">
        <v>759</v>
      </c>
      <c r="B653" s="60"/>
      <c r="C653" s="60"/>
    </row>
    <row r="654" customFormat="false" ht="12.75" hidden="false" customHeight="false" outlineLevel="0" collapsed="false">
      <c r="A654" s="59" t="s">
        <v>760</v>
      </c>
      <c r="B654" s="60"/>
      <c r="C654" s="60"/>
    </row>
    <row r="655" customFormat="false" ht="12.75" hidden="false" customHeight="false" outlineLevel="0" collapsed="false">
      <c r="A655" s="59" t="s">
        <v>761</v>
      </c>
      <c r="B655" s="60"/>
      <c r="C655" s="60"/>
    </row>
    <row r="656" customFormat="false" ht="12.75" hidden="false" customHeight="false" outlineLevel="0" collapsed="false">
      <c r="A656" s="59" t="s">
        <v>762</v>
      </c>
      <c r="B656" s="60"/>
      <c r="C656" s="60"/>
    </row>
    <row r="657" customFormat="false" ht="12.75" hidden="false" customHeight="false" outlineLevel="0" collapsed="false">
      <c r="A657" s="59" t="s">
        <v>763</v>
      </c>
      <c r="B657" s="60"/>
      <c r="C657" s="60"/>
    </row>
    <row r="658" customFormat="false" ht="12.75" hidden="false" customHeight="false" outlineLevel="0" collapsed="false">
      <c r="A658" s="59" t="s">
        <v>764</v>
      </c>
      <c r="B658" s="60"/>
      <c r="C658" s="60"/>
    </row>
    <row r="659" customFormat="false" ht="12.75" hidden="false" customHeight="false" outlineLevel="0" collapsed="false">
      <c r="A659" s="59" t="s">
        <v>765</v>
      </c>
      <c r="B659" s="60"/>
      <c r="C659" s="60"/>
    </row>
    <row r="660" customFormat="false" ht="12.75" hidden="false" customHeight="false" outlineLevel="0" collapsed="false">
      <c r="A660" s="59" t="s">
        <v>766</v>
      </c>
      <c r="B660" s="60"/>
      <c r="C660" s="60"/>
    </row>
    <row r="661" customFormat="false" ht="12.75" hidden="false" customHeight="false" outlineLevel="0" collapsed="false">
      <c r="A661" s="59" t="s">
        <v>767</v>
      </c>
      <c r="B661" s="60"/>
      <c r="C661" s="60"/>
    </row>
    <row r="662" customFormat="false" ht="12.75" hidden="false" customHeight="false" outlineLevel="0" collapsed="false">
      <c r="A662" s="59" t="s">
        <v>768</v>
      </c>
      <c r="B662" s="60"/>
      <c r="C662" s="60"/>
    </row>
    <row r="663" customFormat="false" ht="12.75" hidden="false" customHeight="false" outlineLevel="0" collapsed="false">
      <c r="A663" s="59" t="s">
        <v>769</v>
      </c>
      <c r="B663" s="60"/>
      <c r="C663" s="60"/>
    </row>
    <row r="664" customFormat="false" ht="12.75" hidden="false" customHeight="false" outlineLevel="0" collapsed="false">
      <c r="A664" s="59" t="s">
        <v>770</v>
      </c>
      <c r="B664" s="60"/>
      <c r="C664" s="60"/>
    </row>
    <row r="665" customFormat="false" ht="12.75" hidden="false" customHeight="false" outlineLevel="0" collapsed="false">
      <c r="A665" s="59" t="s">
        <v>771</v>
      </c>
      <c r="B665" s="60"/>
      <c r="C665" s="60"/>
    </row>
    <row r="666" customFormat="false" ht="12.75" hidden="false" customHeight="false" outlineLevel="0" collapsed="false">
      <c r="A666" s="59" t="s">
        <v>772</v>
      </c>
      <c r="B666" s="60"/>
      <c r="C666" s="60"/>
    </row>
    <row r="667" customFormat="false" ht="12.75" hidden="false" customHeight="false" outlineLevel="0" collapsed="false">
      <c r="A667" s="59" t="s">
        <v>773</v>
      </c>
      <c r="B667" s="60"/>
      <c r="C667" s="60"/>
    </row>
    <row r="668" customFormat="false" ht="12.75" hidden="false" customHeight="false" outlineLevel="0" collapsed="false">
      <c r="A668" s="59" t="s">
        <v>774</v>
      </c>
      <c r="B668" s="60"/>
      <c r="C668" s="60"/>
    </row>
    <row r="669" customFormat="false" ht="12.75" hidden="false" customHeight="false" outlineLevel="0" collapsed="false">
      <c r="A669" s="59" t="s">
        <v>775</v>
      </c>
      <c r="B669" s="60"/>
      <c r="C669" s="60"/>
    </row>
    <row r="670" customFormat="false" ht="12.75" hidden="false" customHeight="false" outlineLevel="0" collapsed="false">
      <c r="A670" s="59" t="s">
        <v>776</v>
      </c>
      <c r="B670" s="60"/>
      <c r="C670" s="60"/>
    </row>
    <row r="671" customFormat="false" ht="12.75" hidden="false" customHeight="false" outlineLevel="0" collapsed="false">
      <c r="A671" s="59" t="s">
        <v>777</v>
      </c>
      <c r="B671" s="60"/>
      <c r="C671" s="60"/>
    </row>
    <row r="672" customFormat="false" ht="12.75" hidden="false" customHeight="false" outlineLevel="0" collapsed="false">
      <c r="A672" s="59" t="s">
        <v>778</v>
      </c>
      <c r="B672" s="60"/>
      <c r="C672" s="60"/>
    </row>
    <row r="673" customFormat="false" ht="12.75" hidden="false" customHeight="false" outlineLevel="0" collapsed="false">
      <c r="A673" s="59" t="s">
        <v>779</v>
      </c>
      <c r="B673" s="60"/>
      <c r="C673" s="60"/>
    </row>
    <row r="674" customFormat="false" ht="12.75" hidden="false" customHeight="false" outlineLevel="0" collapsed="false">
      <c r="A674" s="59" t="s">
        <v>780</v>
      </c>
      <c r="B674" s="60"/>
      <c r="C674" s="60"/>
    </row>
    <row r="675" customFormat="false" ht="12.75" hidden="false" customHeight="false" outlineLevel="0" collapsed="false">
      <c r="A675" s="59" t="s">
        <v>41</v>
      </c>
      <c r="B675" s="60"/>
      <c r="C675" s="60"/>
    </row>
    <row r="676" customFormat="false" ht="12.75" hidden="false" customHeight="false" outlineLevel="0" collapsed="false">
      <c r="A676" s="59" t="s">
        <v>781</v>
      </c>
      <c r="B676" s="60"/>
      <c r="C676" s="60"/>
    </row>
    <row r="677" customFormat="false" ht="12.75" hidden="false" customHeight="false" outlineLevel="0" collapsed="false">
      <c r="A677" s="59" t="s">
        <v>782</v>
      </c>
      <c r="B677" s="60"/>
      <c r="C677" s="60"/>
    </row>
    <row r="678" customFormat="false" ht="12.75" hidden="false" customHeight="false" outlineLevel="0" collapsed="false">
      <c r="A678" s="59" t="s">
        <v>783</v>
      </c>
      <c r="B678" s="60"/>
      <c r="C678" s="60"/>
    </row>
    <row r="679" customFormat="false" ht="12.75" hidden="false" customHeight="false" outlineLevel="0" collapsed="false">
      <c r="A679" s="59" t="s">
        <v>784</v>
      </c>
      <c r="B679" s="60"/>
      <c r="C679" s="60"/>
    </row>
    <row r="680" customFormat="false" ht="12.75" hidden="false" customHeight="false" outlineLevel="0" collapsed="false">
      <c r="A680" s="59" t="s">
        <v>785</v>
      </c>
      <c r="B680" s="60"/>
      <c r="C680" s="60"/>
    </row>
    <row r="681" customFormat="false" ht="12.75" hidden="false" customHeight="false" outlineLevel="0" collapsed="false">
      <c r="A681" s="59" t="s">
        <v>786</v>
      </c>
      <c r="B681" s="60"/>
      <c r="C681" s="60"/>
    </row>
    <row r="682" customFormat="false" ht="12.75" hidden="false" customHeight="false" outlineLevel="0" collapsed="false">
      <c r="A682" s="59" t="s">
        <v>787</v>
      </c>
      <c r="B682" s="60"/>
      <c r="C682" s="60"/>
    </row>
    <row r="683" customFormat="false" ht="12.75" hidden="false" customHeight="false" outlineLevel="0" collapsed="false">
      <c r="A683" s="59" t="s">
        <v>788</v>
      </c>
      <c r="B683" s="60"/>
      <c r="C683" s="60"/>
    </row>
    <row r="684" customFormat="false" ht="12.75" hidden="false" customHeight="false" outlineLevel="0" collapsed="false">
      <c r="A684" s="59" t="s">
        <v>789</v>
      </c>
      <c r="B684" s="60"/>
      <c r="C684" s="60"/>
    </row>
    <row r="685" customFormat="false" ht="12.75" hidden="false" customHeight="false" outlineLevel="0" collapsed="false">
      <c r="A685" s="59" t="s">
        <v>790</v>
      </c>
      <c r="B685" s="60"/>
      <c r="C685" s="60"/>
    </row>
    <row r="686" customFormat="false" ht="12.75" hidden="false" customHeight="false" outlineLevel="0" collapsed="false">
      <c r="A686" s="59" t="s">
        <v>791</v>
      </c>
      <c r="B686" s="60"/>
      <c r="C686" s="60"/>
    </row>
    <row r="687" customFormat="false" ht="12.75" hidden="false" customHeight="false" outlineLevel="0" collapsed="false">
      <c r="A687" s="59" t="s">
        <v>792</v>
      </c>
      <c r="B687" s="60"/>
      <c r="C687" s="60"/>
    </row>
    <row r="688" customFormat="false" ht="12.75" hidden="false" customHeight="false" outlineLevel="0" collapsed="false">
      <c r="A688" s="59" t="s">
        <v>72</v>
      </c>
      <c r="B688" s="60"/>
      <c r="C688" s="60"/>
    </row>
    <row r="689" customFormat="false" ht="12.75" hidden="false" customHeight="false" outlineLevel="0" collapsed="false">
      <c r="A689" s="59" t="s">
        <v>793</v>
      </c>
      <c r="B689" s="60"/>
      <c r="C689" s="60"/>
    </row>
    <row r="690" customFormat="false" ht="12.75" hidden="false" customHeight="false" outlineLevel="0" collapsed="false">
      <c r="A690" s="59" t="s">
        <v>794</v>
      </c>
      <c r="B690" s="60"/>
      <c r="C690" s="60"/>
    </row>
    <row r="691" customFormat="false" ht="12.75" hidden="false" customHeight="false" outlineLevel="0" collapsed="false">
      <c r="A691" s="59" t="s">
        <v>795</v>
      </c>
      <c r="B691" s="60"/>
      <c r="C691" s="60"/>
    </row>
    <row r="692" customFormat="false" ht="12.75" hidden="false" customHeight="false" outlineLevel="0" collapsed="false">
      <c r="A692" s="59" t="s">
        <v>796</v>
      </c>
      <c r="B692" s="60"/>
      <c r="C692" s="60"/>
    </row>
    <row r="693" customFormat="false" ht="12.75" hidden="false" customHeight="false" outlineLevel="0" collapsed="false">
      <c r="A693" s="59" t="s">
        <v>797</v>
      </c>
      <c r="B693" s="60"/>
      <c r="C693" s="60"/>
    </row>
    <row r="694" customFormat="false" ht="12.75" hidden="false" customHeight="false" outlineLevel="0" collapsed="false">
      <c r="A694" s="59" t="s">
        <v>798</v>
      </c>
      <c r="B694" s="60"/>
      <c r="C694" s="60"/>
    </row>
    <row r="695" customFormat="false" ht="12.75" hidden="false" customHeight="false" outlineLevel="0" collapsed="false">
      <c r="A695" s="59" t="s">
        <v>799</v>
      </c>
      <c r="B695" s="60"/>
      <c r="C695" s="60"/>
    </row>
    <row r="696" customFormat="false" ht="12.75" hidden="false" customHeight="false" outlineLevel="0" collapsed="false">
      <c r="A696" s="59" t="s">
        <v>800</v>
      </c>
      <c r="B696" s="60"/>
      <c r="C696" s="60"/>
    </row>
    <row r="697" customFormat="false" ht="12.75" hidden="false" customHeight="false" outlineLevel="0" collapsed="false">
      <c r="A697" s="59" t="s">
        <v>801</v>
      </c>
      <c r="B697" s="60"/>
      <c r="C697" s="60"/>
    </row>
    <row r="698" customFormat="false" ht="12.75" hidden="false" customHeight="false" outlineLevel="0" collapsed="false">
      <c r="A698" s="59" t="s">
        <v>802</v>
      </c>
      <c r="B698" s="60"/>
      <c r="C698" s="60"/>
    </row>
    <row r="699" customFormat="false" ht="12.75" hidden="false" customHeight="false" outlineLevel="0" collapsed="false">
      <c r="A699" s="59" t="s">
        <v>803</v>
      </c>
      <c r="B699" s="60"/>
      <c r="C699" s="60"/>
    </row>
    <row r="700" customFormat="false" ht="12.75" hidden="false" customHeight="false" outlineLevel="0" collapsed="false">
      <c r="A700" s="59" t="s">
        <v>804</v>
      </c>
      <c r="B700" s="60"/>
      <c r="C700" s="60"/>
    </row>
    <row r="701" customFormat="false" ht="12.75" hidden="false" customHeight="false" outlineLevel="0" collapsed="false">
      <c r="A701" s="59" t="s">
        <v>805</v>
      </c>
      <c r="B701" s="60"/>
      <c r="C701" s="60"/>
    </row>
    <row r="702" customFormat="false" ht="12.75" hidden="false" customHeight="false" outlineLevel="0" collapsed="false">
      <c r="A702" s="59" t="s">
        <v>806</v>
      </c>
      <c r="B702" s="60"/>
      <c r="C702" s="60"/>
    </row>
    <row r="703" customFormat="false" ht="12.75" hidden="false" customHeight="false" outlineLevel="0" collapsed="false">
      <c r="A703" s="59" t="s">
        <v>807</v>
      </c>
      <c r="B703" s="60"/>
      <c r="C703" s="60"/>
    </row>
    <row r="704" customFormat="false" ht="12.75" hidden="false" customHeight="false" outlineLevel="0" collapsed="false">
      <c r="A704" s="59" t="s">
        <v>808</v>
      </c>
      <c r="B704" s="60"/>
      <c r="C704" s="60"/>
    </row>
    <row r="705" customFormat="false" ht="12.75" hidden="false" customHeight="false" outlineLevel="0" collapsed="false">
      <c r="A705" s="59" t="s">
        <v>809</v>
      </c>
      <c r="B705" s="60"/>
      <c r="C705" s="60"/>
    </row>
    <row r="706" customFormat="false" ht="12.75" hidden="false" customHeight="false" outlineLevel="0" collapsed="false">
      <c r="A706" s="59" t="s">
        <v>810</v>
      </c>
      <c r="B706" s="60"/>
      <c r="C706" s="60"/>
    </row>
    <row r="707" customFormat="false" ht="12.75" hidden="false" customHeight="false" outlineLevel="0" collapsed="false">
      <c r="A707" s="59" t="s">
        <v>811</v>
      </c>
      <c r="B707" s="60"/>
      <c r="C707" s="60"/>
    </row>
    <row r="708" customFormat="false" ht="12.75" hidden="false" customHeight="false" outlineLevel="0" collapsed="false">
      <c r="A708" s="59" t="s">
        <v>812</v>
      </c>
      <c r="B708" s="60"/>
      <c r="C708" s="60"/>
    </row>
    <row r="709" customFormat="false" ht="12.75" hidden="false" customHeight="false" outlineLevel="0" collapsed="false">
      <c r="A709" s="59" t="s">
        <v>813</v>
      </c>
      <c r="B709" s="60"/>
      <c r="C709" s="60"/>
    </row>
    <row r="710" customFormat="false" ht="12.75" hidden="false" customHeight="false" outlineLevel="0" collapsed="false">
      <c r="A710" s="59" t="s">
        <v>814</v>
      </c>
      <c r="B710" s="60"/>
      <c r="C710" s="60"/>
    </row>
    <row r="711" customFormat="false" ht="12.75" hidden="false" customHeight="false" outlineLevel="0" collapsed="false">
      <c r="A711" s="59" t="s">
        <v>815</v>
      </c>
      <c r="B711" s="60"/>
      <c r="C711" s="60"/>
    </row>
    <row r="712" customFormat="false" ht="12.75" hidden="false" customHeight="false" outlineLevel="0" collapsed="false">
      <c r="A712" s="59" t="s">
        <v>77</v>
      </c>
      <c r="B712" s="60"/>
      <c r="C712" s="60"/>
    </row>
    <row r="713" customFormat="false" ht="12.75" hidden="false" customHeight="false" outlineLevel="0" collapsed="false">
      <c r="A713" s="59" t="s">
        <v>816</v>
      </c>
      <c r="B713" s="60"/>
      <c r="C713" s="60"/>
    </row>
    <row r="714" customFormat="false" ht="12.75" hidden="false" customHeight="false" outlineLevel="0" collapsed="false">
      <c r="A714" s="59" t="s">
        <v>817</v>
      </c>
      <c r="B714" s="60"/>
      <c r="C714" s="60"/>
    </row>
    <row r="715" customFormat="false" ht="12.75" hidden="false" customHeight="false" outlineLevel="0" collapsed="false">
      <c r="A715" s="59" t="s">
        <v>818</v>
      </c>
      <c r="B715" s="60"/>
      <c r="C715" s="60"/>
    </row>
    <row r="716" customFormat="false" ht="12.75" hidden="false" customHeight="false" outlineLevel="0" collapsed="false">
      <c r="A716" s="59" t="s">
        <v>819</v>
      </c>
      <c r="B716" s="60"/>
      <c r="C716" s="60"/>
    </row>
    <row r="717" customFormat="false" ht="12.75" hidden="false" customHeight="false" outlineLevel="0" collapsed="false">
      <c r="A717" s="59" t="s">
        <v>820</v>
      </c>
      <c r="B717" s="60"/>
      <c r="C717" s="60"/>
    </row>
    <row r="718" customFormat="false" ht="12.75" hidden="false" customHeight="false" outlineLevel="0" collapsed="false">
      <c r="A718" s="59" t="s">
        <v>821</v>
      </c>
      <c r="B718" s="60"/>
      <c r="C718" s="60"/>
    </row>
    <row r="719" customFormat="false" ht="12.75" hidden="false" customHeight="false" outlineLevel="0" collapsed="false">
      <c r="A719" s="59" t="s">
        <v>822</v>
      </c>
      <c r="B719" s="60"/>
      <c r="C719" s="60"/>
    </row>
    <row r="720" customFormat="false" ht="12.75" hidden="false" customHeight="false" outlineLevel="0" collapsed="false">
      <c r="A720" s="59" t="s">
        <v>823</v>
      </c>
      <c r="B720" s="60"/>
      <c r="C720" s="60"/>
    </row>
    <row r="721" customFormat="false" ht="12.75" hidden="false" customHeight="false" outlineLevel="0" collapsed="false">
      <c r="A721" s="59" t="s">
        <v>824</v>
      </c>
      <c r="B721" s="60"/>
      <c r="C721" s="60"/>
    </row>
    <row r="722" customFormat="false" ht="12.75" hidden="false" customHeight="false" outlineLevel="0" collapsed="false">
      <c r="A722" s="59" t="s">
        <v>825</v>
      </c>
      <c r="B722" s="60"/>
      <c r="C722" s="60"/>
    </row>
    <row r="723" customFormat="false" ht="12.75" hidden="false" customHeight="false" outlineLevel="0" collapsed="false">
      <c r="A723" s="59" t="s">
        <v>826</v>
      </c>
      <c r="B723" s="60"/>
      <c r="C723" s="60"/>
    </row>
    <row r="724" customFormat="false" ht="12.75" hidden="false" customHeight="false" outlineLevel="0" collapsed="false">
      <c r="A724" s="59" t="s">
        <v>827</v>
      </c>
      <c r="B724" s="60"/>
      <c r="C724" s="60"/>
    </row>
    <row r="725" customFormat="false" ht="12.75" hidden="false" customHeight="false" outlineLevel="0" collapsed="false">
      <c r="A725" s="59" t="s">
        <v>828</v>
      </c>
      <c r="B725" s="60"/>
      <c r="C725" s="60"/>
    </row>
    <row r="726" customFormat="false" ht="12.75" hidden="false" customHeight="false" outlineLevel="0" collapsed="false">
      <c r="A726" s="59" t="s">
        <v>829</v>
      </c>
      <c r="B726" s="60"/>
      <c r="C726" s="60"/>
    </row>
    <row r="727" customFormat="false" ht="12.75" hidden="false" customHeight="false" outlineLevel="0" collapsed="false">
      <c r="A727" s="59" t="s">
        <v>830</v>
      </c>
      <c r="B727" s="60"/>
      <c r="C727" s="60"/>
    </row>
    <row r="728" customFormat="false" ht="12.75" hidden="false" customHeight="false" outlineLevel="0" collapsed="false">
      <c r="A728" s="59" t="s">
        <v>831</v>
      </c>
      <c r="B728" s="60"/>
      <c r="C728" s="60"/>
    </row>
    <row r="729" customFormat="false" ht="12.75" hidden="false" customHeight="false" outlineLevel="0" collapsed="false">
      <c r="A729" s="59" t="s">
        <v>832</v>
      </c>
      <c r="B729" s="60"/>
      <c r="C729" s="60"/>
    </row>
    <row r="730" customFormat="false" ht="12.75" hidden="false" customHeight="false" outlineLevel="0" collapsed="false">
      <c r="A730" s="59" t="s">
        <v>833</v>
      </c>
      <c r="B730" s="60"/>
      <c r="C730" s="60"/>
    </row>
    <row r="731" customFormat="false" ht="12.75" hidden="false" customHeight="false" outlineLevel="0" collapsed="false">
      <c r="A731" s="59" t="s">
        <v>834</v>
      </c>
      <c r="B731" s="60"/>
      <c r="C731" s="60"/>
    </row>
    <row r="732" customFormat="false" ht="12.75" hidden="false" customHeight="false" outlineLevel="0" collapsed="false">
      <c r="A732" s="59" t="s">
        <v>835</v>
      </c>
      <c r="B732" s="60"/>
      <c r="C732" s="60"/>
    </row>
    <row r="733" customFormat="false" ht="12.75" hidden="false" customHeight="false" outlineLevel="0" collapsed="false">
      <c r="A733" s="59" t="s">
        <v>836</v>
      </c>
      <c r="B733" s="60"/>
      <c r="C733" s="60"/>
    </row>
    <row r="734" customFormat="false" ht="12.75" hidden="false" customHeight="false" outlineLevel="0" collapsed="false">
      <c r="A734" s="59" t="s">
        <v>837</v>
      </c>
      <c r="B734" s="60"/>
      <c r="C734" s="60"/>
    </row>
    <row r="735" customFormat="false" ht="12.75" hidden="false" customHeight="false" outlineLevel="0" collapsed="false">
      <c r="A735" s="59" t="s">
        <v>838</v>
      </c>
      <c r="B735" s="60"/>
      <c r="C735" s="60"/>
    </row>
    <row r="736" customFormat="false" ht="12.75" hidden="false" customHeight="false" outlineLevel="0" collapsed="false">
      <c r="A736" s="59" t="s">
        <v>839</v>
      </c>
      <c r="B736" s="60"/>
      <c r="C736" s="60"/>
    </row>
    <row r="737" customFormat="false" ht="12.75" hidden="false" customHeight="false" outlineLevel="0" collapsed="false">
      <c r="A737" s="59" t="s">
        <v>840</v>
      </c>
      <c r="B737" s="60"/>
      <c r="C737" s="60"/>
    </row>
    <row r="738" customFormat="false" ht="12.75" hidden="false" customHeight="false" outlineLevel="0" collapsed="false">
      <c r="A738" s="59" t="s">
        <v>841</v>
      </c>
      <c r="B738" s="60"/>
      <c r="C738" s="60"/>
    </row>
    <row r="739" customFormat="false" ht="12.75" hidden="false" customHeight="false" outlineLevel="0" collapsed="false">
      <c r="A739" s="59" t="s">
        <v>842</v>
      </c>
      <c r="B739" s="60"/>
      <c r="C739" s="60"/>
    </row>
    <row r="740" customFormat="false" ht="12.75" hidden="false" customHeight="false" outlineLevel="0" collapsed="false">
      <c r="A740" s="59" t="s">
        <v>843</v>
      </c>
      <c r="B740" s="60"/>
      <c r="C740" s="60"/>
    </row>
    <row r="741" customFormat="false" ht="12.75" hidden="false" customHeight="false" outlineLevel="0" collapsed="false">
      <c r="A741" s="59" t="s">
        <v>844</v>
      </c>
      <c r="B741" s="60"/>
      <c r="C741" s="60"/>
    </row>
    <row r="742" customFormat="false" ht="12.75" hidden="false" customHeight="false" outlineLevel="0" collapsed="false">
      <c r="A742" s="59" t="s">
        <v>845</v>
      </c>
      <c r="B742" s="60"/>
      <c r="C742" s="60"/>
    </row>
    <row r="743" customFormat="false" ht="12.75" hidden="false" customHeight="false" outlineLevel="0" collapsed="false">
      <c r="A743" s="59" t="s">
        <v>846</v>
      </c>
      <c r="B743" s="60"/>
      <c r="C743" s="60"/>
    </row>
    <row r="744" customFormat="false" ht="12.75" hidden="false" customHeight="false" outlineLevel="0" collapsed="false">
      <c r="A744" s="59" t="s">
        <v>71</v>
      </c>
      <c r="B744" s="60"/>
      <c r="C744" s="60"/>
    </row>
    <row r="745" customFormat="false" ht="12.75" hidden="false" customHeight="false" outlineLevel="0" collapsed="false">
      <c r="A745" s="59" t="s">
        <v>847</v>
      </c>
      <c r="B745" s="60"/>
      <c r="C745" s="60"/>
    </row>
    <row r="746" customFormat="false" ht="12.75" hidden="false" customHeight="false" outlineLevel="0" collapsed="false">
      <c r="A746" s="59" t="s">
        <v>848</v>
      </c>
      <c r="B746" s="60"/>
      <c r="C746" s="60"/>
    </row>
    <row r="747" customFormat="false" ht="12.75" hidden="false" customHeight="false" outlineLevel="0" collapsed="false">
      <c r="A747" s="59" t="s">
        <v>849</v>
      </c>
      <c r="B747" s="60"/>
      <c r="C747" s="60"/>
    </row>
    <row r="748" customFormat="false" ht="12.75" hidden="false" customHeight="false" outlineLevel="0" collapsed="false">
      <c r="A748" s="59" t="s">
        <v>850</v>
      </c>
      <c r="B748" s="60"/>
      <c r="C748" s="60"/>
    </row>
    <row r="749" customFormat="false" ht="12.75" hidden="false" customHeight="false" outlineLevel="0" collapsed="false">
      <c r="A749" s="59" t="s">
        <v>851</v>
      </c>
      <c r="B749" s="60"/>
      <c r="C749" s="60"/>
    </row>
    <row r="750" customFormat="false" ht="12.75" hidden="false" customHeight="false" outlineLevel="0" collapsed="false">
      <c r="A750" s="59" t="s">
        <v>852</v>
      </c>
      <c r="B750" s="60"/>
      <c r="C750" s="60"/>
    </row>
    <row r="751" customFormat="false" ht="12.75" hidden="false" customHeight="false" outlineLevel="0" collapsed="false">
      <c r="A751" s="59" t="s">
        <v>853</v>
      </c>
      <c r="B751" s="60"/>
      <c r="C751" s="60"/>
    </row>
    <row r="752" customFormat="false" ht="12.75" hidden="false" customHeight="false" outlineLevel="0" collapsed="false">
      <c r="A752" s="59" t="s">
        <v>78</v>
      </c>
      <c r="B752" s="60"/>
      <c r="C752" s="60"/>
    </row>
    <row r="753" customFormat="false" ht="12.75" hidden="false" customHeight="false" outlineLevel="0" collapsed="false">
      <c r="A753" s="59" t="s">
        <v>854</v>
      </c>
      <c r="B753" s="60"/>
      <c r="C753" s="60"/>
    </row>
    <row r="754" customFormat="false" ht="12.75" hidden="false" customHeight="false" outlineLevel="0" collapsed="false">
      <c r="A754" s="59" t="s">
        <v>855</v>
      </c>
      <c r="B754" s="60"/>
      <c r="C754" s="60"/>
    </row>
    <row r="755" customFormat="false" ht="12.75" hidden="false" customHeight="false" outlineLevel="0" collapsed="false">
      <c r="A755" s="59" t="s">
        <v>856</v>
      </c>
      <c r="B755" s="60"/>
      <c r="C755" s="60"/>
    </row>
    <row r="756" customFormat="false" ht="12.75" hidden="false" customHeight="false" outlineLevel="0" collapsed="false">
      <c r="A756" s="59" t="s">
        <v>857</v>
      </c>
      <c r="B756" s="60"/>
      <c r="C756" s="60"/>
    </row>
    <row r="757" customFormat="false" ht="12.75" hidden="false" customHeight="false" outlineLevel="0" collapsed="false">
      <c r="A757" s="59" t="s">
        <v>858</v>
      </c>
      <c r="B757" s="60"/>
      <c r="C757" s="60"/>
    </row>
    <row r="758" customFormat="false" ht="12.75" hidden="false" customHeight="false" outlineLevel="0" collapsed="false">
      <c r="A758" s="59" t="s">
        <v>859</v>
      </c>
      <c r="B758" s="60"/>
      <c r="C758" s="60"/>
    </row>
    <row r="759" customFormat="false" ht="12.75" hidden="false" customHeight="false" outlineLevel="0" collapsed="false">
      <c r="A759" s="59" t="s">
        <v>860</v>
      </c>
      <c r="B759" s="60"/>
      <c r="C759" s="60"/>
    </row>
    <row r="760" customFormat="false" ht="12.75" hidden="false" customHeight="false" outlineLevel="0" collapsed="false">
      <c r="A760" s="59" t="s">
        <v>861</v>
      </c>
      <c r="B760" s="60"/>
      <c r="C760" s="60"/>
    </row>
    <row r="761" customFormat="false" ht="12.75" hidden="false" customHeight="false" outlineLevel="0" collapsed="false">
      <c r="A761" s="59" t="s">
        <v>48</v>
      </c>
      <c r="B761" s="60"/>
      <c r="C761" s="60"/>
    </row>
    <row r="762" customFormat="false" ht="12.75" hidden="false" customHeight="false" outlineLevel="0" collapsed="false">
      <c r="A762" s="59" t="s">
        <v>862</v>
      </c>
      <c r="B762" s="60"/>
      <c r="C762" s="60"/>
    </row>
    <row r="763" customFormat="false" ht="12.75" hidden="false" customHeight="false" outlineLevel="0" collapsed="false">
      <c r="A763" s="59" t="s">
        <v>863</v>
      </c>
      <c r="B763" s="60"/>
      <c r="C763" s="60"/>
    </row>
    <row r="764" customFormat="false" ht="12.75" hidden="false" customHeight="false" outlineLevel="0" collapsed="false">
      <c r="A764" s="59" t="s">
        <v>864</v>
      </c>
      <c r="B764" s="60"/>
      <c r="C764" s="60"/>
    </row>
    <row r="765" customFormat="false" ht="12.75" hidden="false" customHeight="false" outlineLevel="0" collapsed="false">
      <c r="A765" s="59" t="s">
        <v>865</v>
      </c>
      <c r="B765" s="60"/>
      <c r="C765" s="60"/>
    </row>
    <row r="766" customFormat="false" ht="12.75" hidden="false" customHeight="false" outlineLevel="0" collapsed="false">
      <c r="A766" s="59" t="s">
        <v>866</v>
      </c>
      <c r="B766" s="60"/>
      <c r="C766" s="60"/>
    </row>
    <row r="767" customFormat="false" ht="12.75" hidden="false" customHeight="false" outlineLevel="0" collapsed="false">
      <c r="A767" s="59" t="s">
        <v>867</v>
      </c>
      <c r="B767" s="60"/>
      <c r="C767" s="60"/>
    </row>
    <row r="768" customFormat="false" ht="12.75" hidden="false" customHeight="false" outlineLevel="0" collapsed="false">
      <c r="A768" s="59" t="s">
        <v>868</v>
      </c>
      <c r="B768" s="60"/>
      <c r="C768" s="60"/>
    </row>
    <row r="769" customFormat="false" ht="12.75" hidden="false" customHeight="false" outlineLevel="0" collapsed="false">
      <c r="A769" s="59" t="s">
        <v>869</v>
      </c>
      <c r="B769" s="60"/>
      <c r="C769" s="60"/>
    </row>
    <row r="770" customFormat="false" ht="12.75" hidden="false" customHeight="false" outlineLevel="0" collapsed="false">
      <c r="A770" s="59" t="s">
        <v>870</v>
      </c>
      <c r="B770" s="60"/>
      <c r="C770" s="60"/>
    </row>
    <row r="771" customFormat="false" ht="12.75" hidden="false" customHeight="false" outlineLevel="0" collapsed="false">
      <c r="A771" s="59" t="s">
        <v>871</v>
      </c>
      <c r="B771" s="60"/>
      <c r="C771" s="60"/>
    </row>
    <row r="772" customFormat="false" ht="12.75" hidden="false" customHeight="false" outlineLevel="0" collapsed="false">
      <c r="A772" s="59" t="s">
        <v>872</v>
      </c>
      <c r="B772" s="60"/>
      <c r="C772" s="60"/>
    </row>
    <row r="773" customFormat="false" ht="12.75" hidden="false" customHeight="false" outlineLevel="0" collapsed="false">
      <c r="A773" s="59" t="s">
        <v>873</v>
      </c>
      <c r="B773" s="60"/>
      <c r="C773" s="60"/>
    </row>
    <row r="774" customFormat="false" ht="12.75" hidden="false" customHeight="false" outlineLevel="0" collapsed="false">
      <c r="A774" s="59" t="s">
        <v>874</v>
      </c>
      <c r="B774" s="60"/>
      <c r="C774" s="60"/>
    </row>
    <row r="775" customFormat="false" ht="12.75" hidden="false" customHeight="false" outlineLevel="0" collapsed="false">
      <c r="A775" s="59" t="s">
        <v>875</v>
      </c>
      <c r="B775" s="60"/>
      <c r="C775" s="60"/>
    </row>
    <row r="776" customFormat="false" ht="12.75" hidden="false" customHeight="false" outlineLevel="0" collapsed="false">
      <c r="A776" s="59" t="s">
        <v>876</v>
      </c>
      <c r="B776" s="60"/>
      <c r="C776" s="60"/>
    </row>
    <row r="777" customFormat="false" ht="12.75" hidden="false" customHeight="false" outlineLevel="0" collapsed="false">
      <c r="A777" s="59" t="s">
        <v>877</v>
      </c>
      <c r="B777" s="60"/>
      <c r="C777" s="60"/>
    </row>
    <row r="778" customFormat="false" ht="12.75" hidden="false" customHeight="false" outlineLevel="0" collapsed="false">
      <c r="A778" s="59" t="s">
        <v>878</v>
      </c>
      <c r="B778" s="60"/>
      <c r="C778" s="60"/>
    </row>
    <row r="779" customFormat="false" ht="12.75" hidden="false" customHeight="false" outlineLevel="0" collapsed="false">
      <c r="A779" s="59" t="s">
        <v>879</v>
      </c>
      <c r="B779" s="60"/>
      <c r="C779" s="60"/>
    </row>
    <row r="780" customFormat="false" ht="12.75" hidden="false" customHeight="false" outlineLevel="0" collapsed="false">
      <c r="A780" s="59" t="s">
        <v>880</v>
      </c>
      <c r="B780" s="60"/>
      <c r="C780" s="60"/>
    </row>
    <row r="781" customFormat="false" ht="12.75" hidden="false" customHeight="false" outlineLevel="0" collapsed="false">
      <c r="A781" s="59" t="s">
        <v>881</v>
      </c>
      <c r="B781" s="60"/>
      <c r="C781" s="60"/>
    </row>
    <row r="782" customFormat="false" ht="12.75" hidden="false" customHeight="false" outlineLevel="0" collapsed="false">
      <c r="A782" s="59" t="s">
        <v>882</v>
      </c>
      <c r="B782" s="60"/>
      <c r="C782" s="60"/>
    </row>
    <row r="783" customFormat="false" ht="12.75" hidden="false" customHeight="false" outlineLevel="0" collapsed="false">
      <c r="A783" s="59" t="s">
        <v>883</v>
      </c>
      <c r="B783" s="60"/>
      <c r="C783" s="60"/>
    </row>
    <row r="784" customFormat="false" ht="12.75" hidden="false" customHeight="false" outlineLevel="0" collapsed="false">
      <c r="A784" s="59" t="s">
        <v>884</v>
      </c>
      <c r="B784" s="60"/>
      <c r="C784" s="60"/>
    </row>
    <row r="785" customFormat="false" ht="12.75" hidden="false" customHeight="false" outlineLevel="0" collapsed="false">
      <c r="A785" s="59" t="s">
        <v>885</v>
      </c>
      <c r="B785" s="60"/>
      <c r="C785" s="60"/>
    </row>
    <row r="786" customFormat="false" ht="12.75" hidden="false" customHeight="false" outlineLevel="0" collapsed="false">
      <c r="A786" s="59" t="s">
        <v>886</v>
      </c>
      <c r="B786" s="60"/>
      <c r="C786" s="60"/>
    </row>
    <row r="787" customFormat="false" ht="12.75" hidden="false" customHeight="false" outlineLevel="0" collapsed="false">
      <c r="A787" s="59" t="s">
        <v>887</v>
      </c>
      <c r="B787" s="60"/>
      <c r="C787" s="60"/>
    </row>
    <row r="788" customFormat="false" ht="12.75" hidden="false" customHeight="false" outlineLevel="0" collapsed="false">
      <c r="A788" s="59" t="s">
        <v>888</v>
      </c>
      <c r="B788" s="60"/>
      <c r="C788" s="60"/>
    </row>
    <row r="789" customFormat="false" ht="12.75" hidden="false" customHeight="false" outlineLevel="0" collapsed="false">
      <c r="A789" s="59" t="s">
        <v>889</v>
      </c>
      <c r="B789" s="60"/>
      <c r="C789" s="60"/>
    </row>
    <row r="790" customFormat="false" ht="12.75" hidden="false" customHeight="false" outlineLevel="0" collapsed="false">
      <c r="A790" s="59" t="s">
        <v>890</v>
      </c>
      <c r="B790" s="60"/>
      <c r="C790" s="60"/>
    </row>
    <row r="791" customFormat="false" ht="12.75" hidden="false" customHeight="false" outlineLevel="0" collapsed="false">
      <c r="A791" s="59" t="s">
        <v>891</v>
      </c>
      <c r="B791" s="60"/>
      <c r="C791" s="60"/>
    </row>
    <row r="792" customFormat="false" ht="12.75" hidden="false" customHeight="false" outlineLevel="0" collapsed="false">
      <c r="A792" s="59" t="s">
        <v>892</v>
      </c>
      <c r="B792" s="60"/>
      <c r="C792" s="60"/>
    </row>
    <row r="793" customFormat="false" ht="12.75" hidden="false" customHeight="false" outlineLevel="0" collapsed="false">
      <c r="A793" s="59" t="s">
        <v>893</v>
      </c>
      <c r="B793" s="60"/>
      <c r="C793" s="60"/>
    </row>
    <row r="794" customFormat="false" ht="12.75" hidden="false" customHeight="false" outlineLevel="0" collapsed="false">
      <c r="A794" s="59" t="s">
        <v>894</v>
      </c>
      <c r="B794" s="60"/>
      <c r="C794" s="60"/>
    </row>
    <row r="795" customFormat="false" ht="12.75" hidden="false" customHeight="false" outlineLevel="0" collapsed="false">
      <c r="A795" s="59" t="s">
        <v>895</v>
      </c>
      <c r="B795" s="60"/>
      <c r="C795" s="60"/>
    </row>
    <row r="796" customFormat="false" ht="12.75" hidden="false" customHeight="false" outlineLevel="0" collapsed="false">
      <c r="A796" s="59" t="s">
        <v>896</v>
      </c>
      <c r="B796" s="60"/>
      <c r="C796" s="60"/>
    </row>
    <row r="797" customFormat="false" ht="12.75" hidden="false" customHeight="false" outlineLevel="0" collapsed="false">
      <c r="A797" s="59" t="s">
        <v>897</v>
      </c>
      <c r="B797" s="60"/>
      <c r="C797" s="60"/>
    </row>
    <row r="798" customFormat="false" ht="12.75" hidden="false" customHeight="false" outlineLevel="0" collapsed="false">
      <c r="A798" s="59" t="s">
        <v>898</v>
      </c>
      <c r="B798" s="60"/>
      <c r="C798" s="60"/>
    </row>
    <row r="799" customFormat="false" ht="12.75" hidden="false" customHeight="false" outlineLevel="0" collapsed="false">
      <c r="A799" s="59" t="s">
        <v>899</v>
      </c>
      <c r="B799" s="60"/>
      <c r="C799" s="60"/>
    </row>
    <row r="800" customFormat="false" ht="12.75" hidden="false" customHeight="false" outlineLevel="0" collapsed="false">
      <c r="A800" s="59" t="s">
        <v>900</v>
      </c>
      <c r="B800" s="60"/>
      <c r="C800" s="60"/>
    </row>
    <row r="801" customFormat="false" ht="12.75" hidden="false" customHeight="false" outlineLevel="0" collapsed="false">
      <c r="A801" s="59" t="s">
        <v>901</v>
      </c>
      <c r="B801" s="60"/>
      <c r="C801" s="60"/>
    </row>
    <row r="802" customFormat="false" ht="12.75" hidden="false" customHeight="false" outlineLevel="0" collapsed="false">
      <c r="A802" s="59" t="s">
        <v>902</v>
      </c>
      <c r="B802" s="60"/>
      <c r="C802" s="60"/>
    </row>
    <row r="803" customFormat="false" ht="12.75" hidden="false" customHeight="false" outlineLevel="0" collapsed="false">
      <c r="A803" s="59" t="s">
        <v>903</v>
      </c>
      <c r="B803" s="60"/>
      <c r="C803" s="60"/>
    </row>
    <row r="804" customFormat="false" ht="12.75" hidden="false" customHeight="false" outlineLevel="0" collapsed="false">
      <c r="A804" s="59" t="s">
        <v>904</v>
      </c>
      <c r="B804" s="60"/>
      <c r="C804" s="60"/>
    </row>
    <row r="805" customFormat="false" ht="12.75" hidden="false" customHeight="false" outlineLevel="0" collapsed="false">
      <c r="A805" s="59" t="s">
        <v>905</v>
      </c>
      <c r="B805" s="60"/>
      <c r="C805" s="60"/>
    </row>
    <row r="806" customFormat="false" ht="12.75" hidden="false" customHeight="false" outlineLevel="0" collapsed="false">
      <c r="A806" s="59" t="s">
        <v>906</v>
      </c>
      <c r="B806" s="60"/>
      <c r="C806" s="60"/>
    </row>
    <row r="807" customFormat="false" ht="12.75" hidden="false" customHeight="false" outlineLevel="0" collapsed="false">
      <c r="A807" s="59" t="s">
        <v>907</v>
      </c>
      <c r="B807" s="60"/>
      <c r="C807" s="60"/>
    </row>
    <row r="808" customFormat="false" ht="12.75" hidden="false" customHeight="false" outlineLevel="0" collapsed="false">
      <c r="A808" s="59" t="s">
        <v>908</v>
      </c>
      <c r="B808" s="60"/>
      <c r="C808" s="60"/>
    </row>
    <row r="809" customFormat="false" ht="12.75" hidden="false" customHeight="false" outlineLevel="0" collapsed="false">
      <c r="A809" s="59" t="s">
        <v>909</v>
      </c>
      <c r="B809" s="60"/>
      <c r="C809" s="60"/>
    </row>
    <row r="810" customFormat="false" ht="12.75" hidden="false" customHeight="false" outlineLevel="0" collapsed="false">
      <c r="A810" s="59" t="s">
        <v>910</v>
      </c>
      <c r="B810" s="60"/>
      <c r="C810" s="60"/>
    </row>
    <row r="811" customFormat="false" ht="12.75" hidden="false" customHeight="false" outlineLevel="0" collapsed="false">
      <c r="A811" s="59" t="s">
        <v>911</v>
      </c>
      <c r="B811" s="60"/>
      <c r="C811" s="60"/>
    </row>
    <row r="812" customFormat="false" ht="12.75" hidden="false" customHeight="false" outlineLevel="0" collapsed="false">
      <c r="A812" s="59" t="s">
        <v>912</v>
      </c>
      <c r="B812" s="60"/>
      <c r="C812" s="60"/>
    </row>
    <row r="813" customFormat="false" ht="12.75" hidden="false" customHeight="false" outlineLevel="0" collapsed="false">
      <c r="A813" s="59" t="s">
        <v>913</v>
      </c>
      <c r="B813" s="60"/>
      <c r="C813" s="60"/>
    </row>
    <row r="814" customFormat="false" ht="12.75" hidden="false" customHeight="false" outlineLevel="0" collapsed="false">
      <c r="A814" s="59" t="s">
        <v>914</v>
      </c>
      <c r="B814" s="60"/>
      <c r="C814" s="60"/>
    </row>
    <row r="815" customFormat="false" ht="12.75" hidden="false" customHeight="false" outlineLevel="0" collapsed="false">
      <c r="A815" s="59" t="s">
        <v>915</v>
      </c>
      <c r="B815" s="60"/>
      <c r="C815" s="60"/>
    </row>
    <row r="816" customFormat="false" ht="12.75" hidden="false" customHeight="false" outlineLevel="0" collapsed="false">
      <c r="A816" s="59" t="s">
        <v>916</v>
      </c>
      <c r="B816" s="60"/>
      <c r="C816" s="60"/>
    </row>
    <row r="817" customFormat="false" ht="12.75" hidden="false" customHeight="false" outlineLevel="0" collapsed="false">
      <c r="A817" s="59" t="s">
        <v>917</v>
      </c>
      <c r="B817" s="60"/>
      <c r="C817" s="60"/>
    </row>
    <row r="818" customFormat="false" ht="12.75" hidden="false" customHeight="false" outlineLevel="0" collapsed="false">
      <c r="A818" s="59" t="s">
        <v>918</v>
      </c>
      <c r="B818" s="60"/>
      <c r="C818" s="60"/>
    </row>
    <row r="819" customFormat="false" ht="12.75" hidden="false" customHeight="false" outlineLevel="0" collapsed="false">
      <c r="A819" s="59" t="s">
        <v>919</v>
      </c>
      <c r="B819" s="60"/>
      <c r="C819" s="60"/>
    </row>
    <row r="820" customFormat="false" ht="12.75" hidden="false" customHeight="false" outlineLevel="0" collapsed="false">
      <c r="A820" s="59" t="s">
        <v>920</v>
      </c>
      <c r="B820" s="60"/>
      <c r="C820" s="60"/>
    </row>
    <row r="821" customFormat="false" ht="12.75" hidden="false" customHeight="false" outlineLevel="0" collapsed="false">
      <c r="A821" s="59" t="s">
        <v>921</v>
      </c>
      <c r="B821" s="60"/>
      <c r="C821" s="60"/>
    </row>
    <row r="822" customFormat="false" ht="12.75" hidden="false" customHeight="false" outlineLevel="0" collapsed="false">
      <c r="A822" s="59" t="s">
        <v>922</v>
      </c>
      <c r="B822" s="60"/>
      <c r="C822" s="60"/>
    </row>
    <row r="823" customFormat="false" ht="12.75" hidden="false" customHeight="false" outlineLevel="0" collapsed="false">
      <c r="A823" s="59" t="s">
        <v>923</v>
      </c>
      <c r="B823" s="60"/>
      <c r="C823" s="60"/>
    </row>
    <row r="824" customFormat="false" ht="12.75" hidden="false" customHeight="false" outlineLevel="0" collapsed="false">
      <c r="A824" s="59" t="s">
        <v>924</v>
      </c>
      <c r="B824" s="60"/>
      <c r="C824" s="60"/>
    </row>
    <row r="825" customFormat="false" ht="12.75" hidden="false" customHeight="false" outlineLevel="0" collapsed="false">
      <c r="A825" s="59" t="s">
        <v>925</v>
      </c>
      <c r="B825" s="60"/>
      <c r="C825" s="60"/>
    </row>
    <row r="826" customFormat="false" ht="12.75" hidden="false" customHeight="false" outlineLevel="0" collapsed="false">
      <c r="A826" s="59" t="s">
        <v>926</v>
      </c>
      <c r="B826" s="60"/>
      <c r="C826" s="60"/>
    </row>
    <row r="827" customFormat="false" ht="12.75" hidden="false" customHeight="false" outlineLevel="0" collapsed="false">
      <c r="A827" s="59" t="s">
        <v>927</v>
      </c>
      <c r="B827" s="60"/>
      <c r="C827" s="60"/>
    </row>
    <row r="828" customFormat="false" ht="12.75" hidden="false" customHeight="false" outlineLevel="0" collapsed="false">
      <c r="A828" s="59" t="s">
        <v>928</v>
      </c>
      <c r="B828" s="60"/>
      <c r="C828" s="60"/>
    </row>
    <row r="829" customFormat="false" ht="12.75" hidden="false" customHeight="false" outlineLevel="0" collapsed="false">
      <c r="A829" s="59" t="s">
        <v>929</v>
      </c>
      <c r="B829" s="60"/>
      <c r="C829" s="60"/>
    </row>
    <row r="830" customFormat="false" ht="12.75" hidden="false" customHeight="false" outlineLevel="0" collapsed="false">
      <c r="A830" s="59" t="s">
        <v>930</v>
      </c>
      <c r="B830" s="60"/>
      <c r="C830" s="60"/>
    </row>
    <row r="831" customFormat="false" ht="12.75" hidden="false" customHeight="false" outlineLevel="0" collapsed="false">
      <c r="A831" s="59" t="s">
        <v>931</v>
      </c>
      <c r="B831" s="60"/>
      <c r="C831" s="60"/>
    </row>
    <row r="832" customFormat="false" ht="12.75" hidden="false" customHeight="false" outlineLevel="0" collapsed="false">
      <c r="A832" s="59" t="s">
        <v>932</v>
      </c>
      <c r="B832" s="60"/>
      <c r="C832" s="60"/>
    </row>
    <row r="833" customFormat="false" ht="12.75" hidden="false" customHeight="false" outlineLevel="0" collapsed="false">
      <c r="A833" s="59" t="s">
        <v>933</v>
      </c>
      <c r="B833" s="60"/>
      <c r="C833" s="60"/>
    </row>
    <row r="834" customFormat="false" ht="12.75" hidden="false" customHeight="false" outlineLevel="0" collapsed="false">
      <c r="A834" s="59" t="s">
        <v>934</v>
      </c>
      <c r="B834" s="60"/>
      <c r="C834" s="60"/>
    </row>
    <row r="835" customFormat="false" ht="12.75" hidden="false" customHeight="false" outlineLevel="0" collapsed="false">
      <c r="A835" s="59" t="s">
        <v>935</v>
      </c>
      <c r="B835" s="60"/>
      <c r="C835" s="60"/>
    </row>
    <row r="836" customFormat="false" ht="12.75" hidden="false" customHeight="false" outlineLevel="0" collapsed="false">
      <c r="A836" s="59" t="s">
        <v>936</v>
      </c>
      <c r="B836" s="60"/>
      <c r="C836" s="60"/>
    </row>
    <row r="837" customFormat="false" ht="12.75" hidden="false" customHeight="false" outlineLevel="0" collapsed="false">
      <c r="A837" s="59" t="s">
        <v>937</v>
      </c>
      <c r="B837" s="60"/>
      <c r="C837" s="60"/>
    </row>
    <row r="838" customFormat="false" ht="12.75" hidden="false" customHeight="false" outlineLevel="0" collapsed="false">
      <c r="A838" s="59" t="s">
        <v>938</v>
      </c>
      <c r="B838" s="60"/>
      <c r="C838" s="60"/>
    </row>
    <row r="839" customFormat="false" ht="12.75" hidden="false" customHeight="false" outlineLevel="0" collapsed="false">
      <c r="A839" s="59" t="s">
        <v>939</v>
      </c>
      <c r="B839" s="60"/>
      <c r="C839" s="60"/>
    </row>
    <row r="840" customFormat="false" ht="12.75" hidden="false" customHeight="false" outlineLevel="0" collapsed="false">
      <c r="A840" s="59" t="s">
        <v>940</v>
      </c>
      <c r="B840" s="60"/>
      <c r="C840" s="60"/>
    </row>
    <row r="841" customFormat="false" ht="12.75" hidden="false" customHeight="false" outlineLevel="0" collapsed="false">
      <c r="A841" s="59" t="s">
        <v>941</v>
      </c>
      <c r="B841" s="60"/>
      <c r="C841" s="60"/>
    </row>
    <row r="842" customFormat="false" ht="12.75" hidden="false" customHeight="false" outlineLevel="0" collapsed="false">
      <c r="A842" s="59" t="s">
        <v>942</v>
      </c>
      <c r="B842" s="60"/>
      <c r="C842" s="60"/>
    </row>
    <row r="843" customFormat="false" ht="12.75" hidden="false" customHeight="false" outlineLevel="0" collapsed="false">
      <c r="A843" s="59" t="s">
        <v>943</v>
      </c>
      <c r="B843" s="60"/>
      <c r="C843" s="60"/>
    </row>
    <row r="844" customFormat="false" ht="12.75" hidden="false" customHeight="false" outlineLevel="0" collapsed="false">
      <c r="A844" s="59" t="s">
        <v>944</v>
      </c>
      <c r="B844" s="60"/>
      <c r="C844" s="60"/>
    </row>
    <row r="845" customFormat="false" ht="12.75" hidden="false" customHeight="false" outlineLevel="0" collapsed="false">
      <c r="A845" s="59" t="s">
        <v>945</v>
      </c>
      <c r="B845" s="60"/>
      <c r="C845" s="60"/>
    </row>
    <row r="846" customFormat="false" ht="12.75" hidden="false" customHeight="false" outlineLevel="0" collapsed="false">
      <c r="A846" s="59" t="s">
        <v>81</v>
      </c>
      <c r="B846" s="60"/>
      <c r="C846" s="60"/>
    </row>
    <row r="847" customFormat="false" ht="12.75" hidden="false" customHeight="false" outlineLevel="0" collapsed="false">
      <c r="A847" s="59" t="s">
        <v>946</v>
      </c>
      <c r="B847" s="60"/>
      <c r="C847" s="60"/>
    </row>
    <row r="848" customFormat="false" ht="12.75" hidden="false" customHeight="false" outlineLevel="0" collapsed="false">
      <c r="A848" s="59" t="s">
        <v>947</v>
      </c>
      <c r="B848" s="60"/>
      <c r="C848" s="60"/>
    </row>
    <row r="849" customFormat="false" ht="12.75" hidden="false" customHeight="false" outlineLevel="0" collapsed="false">
      <c r="A849" s="59" t="s">
        <v>948</v>
      </c>
      <c r="B849" s="60"/>
      <c r="C849" s="60"/>
    </row>
    <row r="850" customFormat="false" ht="12.75" hidden="false" customHeight="false" outlineLevel="0" collapsed="false">
      <c r="A850" s="59" t="s">
        <v>949</v>
      </c>
      <c r="B850" s="60"/>
      <c r="C850" s="60"/>
    </row>
    <row r="851" customFormat="false" ht="12.75" hidden="false" customHeight="false" outlineLevel="0" collapsed="false">
      <c r="A851" s="59" t="s">
        <v>950</v>
      </c>
      <c r="B851" s="60"/>
      <c r="C851" s="60"/>
    </row>
    <row r="852" customFormat="false" ht="12.75" hidden="false" customHeight="false" outlineLevel="0" collapsed="false">
      <c r="A852" s="59" t="s">
        <v>951</v>
      </c>
      <c r="B852" s="60"/>
      <c r="C852" s="60"/>
    </row>
    <row r="853" customFormat="false" ht="12.75" hidden="false" customHeight="false" outlineLevel="0" collapsed="false">
      <c r="A853" s="59" t="s">
        <v>952</v>
      </c>
      <c r="B853" s="60"/>
      <c r="C853" s="60"/>
    </row>
    <row r="854" customFormat="false" ht="12.75" hidden="false" customHeight="false" outlineLevel="0" collapsed="false">
      <c r="A854" s="59" t="s">
        <v>953</v>
      </c>
      <c r="B854" s="60"/>
      <c r="C854" s="60"/>
    </row>
    <row r="855" customFormat="false" ht="12.75" hidden="false" customHeight="false" outlineLevel="0" collapsed="false">
      <c r="A855" s="59" t="s">
        <v>954</v>
      </c>
      <c r="B855" s="60"/>
      <c r="C855" s="60"/>
    </row>
    <row r="856" customFormat="false" ht="12.75" hidden="false" customHeight="false" outlineLevel="0" collapsed="false">
      <c r="A856" s="59" t="s">
        <v>955</v>
      </c>
      <c r="B856" s="60"/>
      <c r="C856" s="60"/>
    </row>
    <row r="857" customFormat="false" ht="12.75" hidden="false" customHeight="false" outlineLevel="0" collapsed="false">
      <c r="A857" s="59" t="s">
        <v>956</v>
      </c>
      <c r="B857" s="60"/>
      <c r="C857" s="60"/>
    </row>
    <row r="858" customFormat="false" ht="12.75" hidden="false" customHeight="false" outlineLevel="0" collapsed="false">
      <c r="A858" s="59" t="s">
        <v>957</v>
      </c>
      <c r="B858" s="60"/>
      <c r="C858" s="60"/>
    </row>
    <row r="859" customFormat="false" ht="12.75" hidden="false" customHeight="false" outlineLevel="0" collapsed="false">
      <c r="A859" s="59" t="s">
        <v>958</v>
      </c>
      <c r="B859" s="60"/>
      <c r="C859" s="60"/>
    </row>
    <row r="860" customFormat="false" ht="12.75" hidden="false" customHeight="false" outlineLevel="0" collapsed="false">
      <c r="A860" s="59" t="s">
        <v>959</v>
      </c>
      <c r="B860" s="60"/>
      <c r="C860" s="60"/>
    </row>
    <row r="861" customFormat="false" ht="12.75" hidden="false" customHeight="false" outlineLevel="0" collapsed="false">
      <c r="A861" s="59" t="s">
        <v>960</v>
      </c>
      <c r="B861" s="60"/>
      <c r="C861" s="60"/>
    </row>
    <row r="862" customFormat="false" ht="12.75" hidden="false" customHeight="false" outlineLevel="0" collapsed="false">
      <c r="A862" s="59" t="s">
        <v>961</v>
      </c>
      <c r="B862" s="60"/>
      <c r="C862" s="60"/>
    </row>
    <row r="863" customFormat="false" ht="12.75" hidden="false" customHeight="false" outlineLevel="0" collapsed="false">
      <c r="A863" s="59" t="s">
        <v>962</v>
      </c>
      <c r="B863" s="60"/>
      <c r="C863" s="60"/>
    </row>
    <row r="864" customFormat="false" ht="12.75" hidden="false" customHeight="false" outlineLevel="0" collapsed="false">
      <c r="A864" s="59" t="s">
        <v>963</v>
      </c>
      <c r="B864" s="60"/>
      <c r="C864" s="60"/>
    </row>
    <row r="865" customFormat="false" ht="12.75" hidden="false" customHeight="false" outlineLevel="0" collapsed="false">
      <c r="A865" s="59" t="s">
        <v>964</v>
      </c>
      <c r="B865" s="60"/>
      <c r="C865" s="60"/>
    </row>
    <row r="866" customFormat="false" ht="12.75" hidden="false" customHeight="false" outlineLevel="0" collapsed="false">
      <c r="A866" s="59" t="s">
        <v>965</v>
      </c>
      <c r="B866" s="60"/>
      <c r="C866" s="60"/>
    </row>
    <row r="867" customFormat="false" ht="12.75" hidden="false" customHeight="false" outlineLevel="0" collapsed="false">
      <c r="A867" s="59" t="s">
        <v>966</v>
      </c>
      <c r="B867" s="60"/>
      <c r="C867" s="60"/>
    </row>
    <row r="868" customFormat="false" ht="12.75" hidden="false" customHeight="false" outlineLevel="0" collapsed="false">
      <c r="A868" s="59" t="s">
        <v>967</v>
      </c>
      <c r="B868" s="60"/>
      <c r="C868" s="60"/>
    </row>
    <row r="869" customFormat="false" ht="12.75" hidden="false" customHeight="false" outlineLevel="0" collapsed="false">
      <c r="A869" s="59" t="s">
        <v>968</v>
      </c>
      <c r="B869" s="60"/>
      <c r="C869" s="60"/>
    </row>
    <row r="870" customFormat="false" ht="12.75" hidden="false" customHeight="false" outlineLevel="0" collapsed="false">
      <c r="A870" s="59" t="s">
        <v>969</v>
      </c>
      <c r="B870" s="60"/>
      <c r="C870" s="60"/>
    </row>
    <row r="871" customFormat="false" ht="12.75" hidden="false" customHeight="false" outlineLevel="0" collapsed="false">
      <c r="A871" s="59" t="s">
        <v>970</v>
      </c>
      <c r="B871" s="60"/>
      <c r="C871" s="60"/>
    </row>
    <row r="872" customFormat="false" ht="12.75" hidden="false" customHeight="false" outlineLevel="0" collapsed="false">
      <c r="A872" s="59" t="s">
        <v>971</v>
      </c>
      <c r="B872" s="60"/>
      <c r="C872" s="60"/>
    </row>
    <row r="873" customFormat="false" ht="12.75" hidden="false" customHeight="false" outlineLevel="0" collapsed="false">
      <c r="A873" s="59" t="s">
        <v>972</v>
      </c>
      <c r="B873" s="60"/>
      <c r="C873" s="60"/>
    </row>
    <row r="874" customFormat="false" ht="12.75" hidden="false" customHeight="false" outlineLevel="0" collapsed="false">
      <c r="A874" s="59" t="s">
        <v>973</v>
      </c>
      <c r="B874" s="60"/>
      <c r="C874" s="60"/>
    </row>
    <row r="875" customFormat="false" ht="12.75" hidden="false" customHeight="false" outlineLevel="0" collapsed="false">
      <c r="A875" s="59" t="s">
        <v>974</v>
      </c>
      <c r="B875" s="60"/>
      <c r="C875" s="60"/>
    </row>
    <row r="876" customFormat="false" ht="12.75" hidden="false" customHeight="false" outlineLevel="0" collapsed="false">
      <c r="A876" s="59" t="s">
        <v>975</v>
      </c>
      <c r="B876" s="60"/>
      <c r="C876" s="60"/>
    </row>
    <row r="877" customFormat="false" ht="12.75" hidden="false" customHeight="false" outlineLevel="0" collapsed="false">
      <c r="A877" s="59" t="s">
        <v>976</v>
      </c>
      <c r="B877" s="60"/>
      <c r="C877" s="60"/>
    </row>
    <row r="878" customFormat="false" ht="12.75" hidden="false" customHeight="false" outlineLevel="0" collapsed="false">
      <c r="A878" s="59" t="s">
        <v>977</v>
      </c>
      <c r="B878" s="60"/>
      <c r="C878" s="60"/>
    </row>
    <row r="879" customFormat="false" ht="12.75" hidden="false" customHeight="false" outlineLevel="0" collapsed="false">
      <c r="A879" s="59" t="s">
        <v>978</v>
      </c>
      <c r="B879" s="60"/>
      <c r="C879" s="60"/>
    </row>
    <row r="880" customFormat="false" ht="12.75" hidden="false" customHeight="false" outlineLevel="0" collapsed="false">
      <c r="A880" s="59" t="s">
        <v>979</v>
      </c>
      <c r="B880" s="60"/>
      <c r="C880" s="60"/>
    </row>
    <row r="881" customFormat="false" ht="12.75" hidden="false" customHeight="false" outlineLevel="0" collapsed="false">
      <c r="A881" s="59" t="s">
        <v>980</v>
      </c>
      <c r="B881" s="60"/>
      <c r="C881" s="60"/>
    </row>
    <row r="882" customFormat="false" ht="12.75" hidden="false" customHeight="false" outlineLevel="0" collapsed="false">
      <c r="A882" s="59" t="s">
        <v>981</v>
      </c>
      <c r="B882" s="60"/>
      <c r="C882" s="60"/>
    </row>
    <row r="883" customFormat="false" ht="12.75" hidden="false" customHeight="false" outlineLevel="0" collapsed="false">
      <c r="A883" s="59" t="s">
        <v>982</v>
      </c>
      <c r="B883" s="60"/>
      <c r="C883" s="60"/>
    </row>
    <row r="884" customFormat="false" ht="12.75" hidden="false" customHeight="false" outlineLevel="0" collapsed="false">
      <c r="A884" s="59" t="s">
        <v>983</v>
      </c>
      <c r="B884" s="60"/>
      <c r="C884" s="60"/>
    </row>
    <row r="885" customFormat="false" ht="12.75" hidden="false" customHeight="false" outlineLevel="0" collapsed="false">
      <c r="A885" s="59" t="s">
        <v>984</v>
      </c>
      <c r="B885" s="60"/>
      <c r="C885" s="60"/>
    </row>
    <row r="886" customFormat="false" ht="12.75" hidden="false" customHeight="false" outlineLevel="0" collapsed="false">
      <c r="A886" s="59" t="s">
        <v>985</v>
      </c>
      <c r="B886" s="60"/>
      <c r="C886" s="60"/>
    </row>
    <row r="887" customFormat="false" ht="12.75" hidden="false" customHeight="false" outlineLevel="0" collapsed="false">
      <c r="A887" s="59" t="s">
        <v>986</v>
      </c>
      <c r="B887" s="60"/>
      <c r="C887" s="60"/>
    </row>
    <row r="888" customFormat="false" ht="12.75" hidden="false" customHeight="false" outlineLevel="0" collapsed="false">
      <c r="A888" s="59" t="s">
        <v>987</v>
      </c>
      <c r="B888" s="60"/>
      <c r="C888" s="60"/>
    </row>
    <row r="889" customFormat="false" ht="12.75" hidden="false" customHeight="false" outlineLevel="0" collapsed="false">
      <c r="A889" s="59" t="s">
        <v>988</v>
      </c>
      <c r="B889" s="60"/>
      <c r="C889" s="60"/>
    </row>
    <row r="890" customFormat="false" ht="12.75" hidden="false" customHeight="false" outlineLevel="0" collapsed="false">
      <c r="A890" s="59" t="s">
        <v>989</v>
      </c>
      <c r="B890" s="60"/>
      <c r="C890" s="60"/>
    </row>
    <row r="891" customFormat="false" ht="12.75" hidden="false" customHeight="false" outlineLevel="0" collapsed="false">
      <c r="A891" s="59" t="s">
        <v>990</v>
      </c>
      <c r="B891" s="60"/>
      <c r="C891" s="60"/>
    </row>
    <row r="892" customFormat="false" ht="12.75" hidden="false" customHeight="false" outlineLevel="0" collapsed="false">
      <c r="A892" s="59" t="s">
        <v>991</v>
      </c>
      <c r="B892" s="60"/>
      <c r="C892" s="60"/>
    </row>
    <row r="893" customFormat="false" ht="12.75" hidden="false" customHeight="false" outlineLevel="0" collapsed="false">
      <c r="A893" s="59" t="s">
        <v>992</v>
      </c>
      <c r="B893" s="60"/>
      <c r="C893" s="60"/>
    </row>
    <row r="894" customFormat="false" ht="12.75" hidden="false" customHeight="false" outlineLevel="0" collapsed="false">
      <c r="A894" s="59" t="s">
        <v>993</v>
      </c>
      <c r="B894" s="60"/>
      <c r="C894" s="60"/>
    </row>
    <row r="895" customFormat="false" ht="12.75" hidden="false" customHeight="false" outlineLevel="0" collapsed="false">
      <c r="A895" s="59" t="s">
        <v>994</v>
      </c>
      <c r="B895" s="60"/>
      <c r="C895" s="60"/>
    </row>
    <row r="896" customFormat="false" ht="12.75" hidden="false" customHeight="false" outlineLevel="0" collapsed="false">
      <c r="A896" s="59" t="s">
        <v>995</v>
      </c>
      <c r="B896" s="60"/>
      <c r="C896" s="60"/>
    </row>
    <row r="897" customFormat="false" ht="12.75" hidden="false" customHeight="false" outlineLevel="0" collapsed="false">
      <c r="A897" s="59" t="s">
        <v>996</v>
      </c>
      <c r="B897" s="60"/>
      <c r="C897" s="60"/>
    </row>
    <row r="898" customFormat="false" ht="12.75" hidden="false" customHeight="false" outlineLevel="0" collapsed="false">
      <c r="A898" s="59" t="s">
        <v>997</v>
      </c>
      <c r="B898" s="60"/>
      <c r="C898" s="60"/>
    </row>
    <row r="899" customFormat="false" ht="12.75" hidden="false" customHeight="false" outlineLevel="0" collapsed="false">
      <c r="A899" s="59" t="s">
        <v>998</v>
      </c>
      <c r="B899" s="60"/>
      <c r="C899" s="60"/>
    </row>
    <row r="900" customFormat="false" ht="12.75" hidden="false" customHeight="false" outlineLevel="0" collapsed="false">
      <c r="A900" s="59" t="s">
        <v>999</v>
      </c>
      <c r="B900" s="60"/>
      <c r="C900" s="60"/>
    </row>
    <row r="901" customFormat="false" ht="12.75" hidden="false" customHeight="false" outlineLevel="0" collapsed="false">
      <c r="A901" s="59" t="s">
        <v>1000</v>
      </c>
      <c r="B901" s="60"/>
      <c r="C901" s="60"/>
    </row>
    <row r="902" customFormat="false" ht="12.75" hidden="false" customHeight="false" outlineLevel="0" collapsed="false">
      <c r="A902" s="59" t="s">
        <v>1001</v>
      </c>
      <c r="B902" s="60"/>
      <c r="C902" s="60"/>
    </row>
    <row r="903" customFormat="false" ht="12.75" hidden="false" customHeight="false" outlineLevel="0" collapsed="false">
      <c r="A903" s="59" t="s">
        <v>1002</v>
      </c>
      <c r="B903" s="60"/>
      <c r="C903" s="60"/>
    </row>
    <row r="904" customFormat="false" ht="12.75" hidden="false" customHeight="false" outlineLevel="0" collapsed="false">
      <c r="A904" s="59" t="s">
        <v>79</v>
      </c>
      <c r="B904" s="60"/>
      <c r="C904" s="60"/>
    </row>
    <row r="905" customFormat="false" ht="12.75" hidden="false" customHeight="false" outlineLevel="0" collapsed="false">
      <c r="A905" s="59" t="s">
        <v>1003</v>
      </c>
      <c r="B905" s="60"/>
      <c r="C905" s="60"/>
    </row>
    <row r="906" customFormat="false" ht="12.75" hidden="false" customHeight="false" outlineLevel="0" collapsed="false">
      <c r="A906" s="59" t="s">
        <v>1004</v>
      </c>
      <c r="B906" s="60"/>
      <c r="C906" s="60"/>
    </row>
    <row r="907" customFormat="false" ht="12.75" hidden="false" customHeight="false" outlineLevel="0" collapsed="false">
      <c r="A907" s="59" t="s">
        <v>1005</v>
      </c>
      <c r="B907" s="60"/>
      <c r="C907" s="60"/>
    </row>
    <row r="908" customFormat="false" ht="12.75" hidden="false" customHeight="false" outlineLevel="0" collapsed="false">
      <c r="A908" s="59" t="s">
        <v>1006</v>
      </c>
      <c r="B908" s="60"/>
      <c r="C908" s="60"/>
    </row>
    <row r="909" customFormat="false" ht="12.75" hidden="false" customHeight="false" outlineLevel="0" collapsed="false">
      <c r="A909" s="59" t="s">
        <v>1007</v>
      </c>
      <c r="B909" s="60"/>
      <c r="C909" s="60"/>
    </row>
    <row r="910" customFormat="false" ht="12.75" hidden="false" customHeight="false" outlineLevel="0" collapsed="false">
      <c r="A910" s="59" t="s">
        <v>1008</v>
      </c>
      <c r="B910" s="60"/>
      <c r="C910" s="60"/>
    </row>
    <row r="911" customFormat="false" ht="12.75" hidden="false" customHeight="false" outlineLevel="0" collapsed="false">
      <c r="A911" s="59" t="s">
        <v>1009</v>
      </c>
      <c r="B911" s="60"/>
      <c r="C911" s="60"/>
    </row>
    <row r="912" customFormat="false" ht="12.75" hidden="false" customHeight="false" outlineLevel="0" collapsed="false">
      <c r="A912" s="59" t="s">
        <v>1010</v>
      </c>
      <c r="B912" s="60"/>
      <c r="C912" s="60"/>
    </row>
    <row r="913" customFormat="false" ht="12.75" hidden="false" customHeight="false" outlineLevel="0" collapsed="false">
      <c r="A913" s="59" t="s">
        <v>1011</v>
      </c>
      <c r="B913" s="60"/>
      <c r="C913" s="60"/>
    </row>
    <row r="914" customFormat="false" ht="12.75" hidden="false" customHeight="false" outlineLevel="0" collapsed="false">
      <c r="A914" s="59" t="s">
        <v>1012</v>
      </c>
      <c r="B914" s="60"/>
      <c r="C914" s="60"/>
    </row>
    <row r="915" customFormat="false" ht="12.75" hidden="false" customHeight="false" outlineLevel="0" collapsed="false">
      <c r="A915" s="59" t="s">
        <v>1013</v>
      </c>
      <c r="B915" s="60"/>
      <c r="C915" s="60"/>
    </row>
    <row r="916" customFormat="false" ht="12.75" hidden="false" customHeight="false" outlineLevel="0" collapsed="false">
      <c r="A916" s="59" t="s">
        <v>1014</v>
      </c>
      <c r="B916" s="60"/>
      <c r="C916" s="60"/>
    </row>
    <row r="917" customFormat="false" ht="12.75" hidden="false" customHeight="false" outlineLevel="0" collapsed="false">
      <c r="A917" s="59" t="s">
        <v>1015</v>
      </c>
      <c r="B917" s="60"/>
      <c r="C917" s="60"/>
    </row>
    <row r="918" customFormat="false" ht="12.75" hidden="false" customHeight="false" outlineLevel="0" collapsed="false">
      <c r="A918" s="59" t="s">
        <v>1016</v>
      </c>
      <c r="B918" s="60"/>
      <c r="C918" s="60"/>
    </row>
    <row r="919" customFormat="false" ht="12.75" hidden="false" customHeight="false" outlineLevel="0" collapsed="false">
      <c r="A919" s="59" t="s">
        <v>1017</v>
      </c>
      <c r="B919" s="60"/>
      <c r="C919" s="60"/>
    </row>
    <row r="920" customFormat="false" ht="12.75" hidden="false" customHeight="false" outlineLevel="0" collapsed="false">
      <c r="A920" s="59" t="s">
        <v>1018</v>
      </c>
      <c r="B920" s="60"/>
      <c r="C920" s="60"/>
    </row>
    <row r="921" customFormat="false" ht="12.75" hidden="false" customHeight="false" outlineLevel="0" collapsed="false">
      <c r="A921" s="59" t="s">
        <v>47</v>
      </c>
      <c r="B921" s="60"/>
      <c r="C921" s="60"/>
    </row>
    <row r="922" customFormat="false" ht="12.75" hidden="false" customHeight="false" outlineLevel="0" collapsed="false">
      <c r="A922" s="59" t="s">
        <v>1019</v>
      </c>
      <c r="B922" s="60"/>
      <c r="C922" s="60"/>
    </row>
    <row r="923" customFormat="false" ht="12.75" hidden="false" customHeight="false" outlineLevel="0" collapsed="false">
      <c r="A923" s="59" t="s">
        <v>1020</v>
      </c>
      <c r="B923" s="60"/>
      <c r="C923" s="60"/>
    </row>
    <row r="924" customFormat="false" ht="12.75" hidden="false" customHeight="false" outlineLevel="0" collapsed="false">
      <c r="A924" s="59" t="s">
        <v>1021</v>
      </c>
      <c r="B924" s="60"/>
      <c r="C924" s="60"/>
    </row>
    <row r="925" customFormat="false" ht="12.75" hidden="false" customHeight="false" outlineLevel="0" collapsed="false">
      <c r="A925" s="59" t="s">
        <v>1022</v>
      </c>
      <c r="B925" s="60"/>
      <c r="C925" s="60"/>
    </row>
    <row r="926" customFormat="false" ht="12.75" hidden="false" customHeight="false" outlineLevel="0" collapsed="false">
      <c r="A926" s="59" t="s">
        <v>1023</v>
      </c>
      <c r="B926" s="60"/>
      <c r="C926" s="60"/>
    </row>
    <row r="927" customFormat="false" ht="12.75" hidden="false" customHeight="false" outlineLevel="0" collapsed="false">
      <c r="A927" s="59" t="s">
        <v>1024</v>
      </c>
      <c r="B927" s="60"/>
      <c r="C927" s="60"/>
    </row>
    <row r="928" customFormat="false" ht="12.75" hidden="false" customHeight="false" outlineLevel="0" collapsed="false">
      <c r="A928" s="59" t="s">
        <v>1025</v>
      </c>
      <c r="B928" s="60"/>
      <c r="C928" s="60"/>
    </row>
    <row r="929" customFormat="false" ht="12.75" hidden="false" customHeight="false" outlineLevel="0" collapsed="false">
      <c r="A929" s="59" t="s">
        <v>1026</v>
      </c>
      <c r="B929" s="60"/>
      <c r="C929" s="60"/>
    </row>
    <row r="930" customFormat="false" ht="12.75" hidden="false" customHeight="false" outlineLevel="0" collapsed="false">
      <c r="A930" s="59" t="s">
        <v>1027</v>
      </c>
      <c r="B930" s="60"/>
      <c r="C930" s="60"/>
    </row>
    <row r="931" customFormat="false" ht="12.75" hidden="false" customHeight="false" outlineLevel="0" collapsed="false">
      <c r="A931" s="59" t="s">
        <v>1028</v>
      </c>
      <c r="B931" s="60"/>
      <c r="C931" s="60"/>
    </row>
    <row r="932" customFormat="false" ht="12.75" hidden="false" customHeight="false" outlineLevel="0" collapsed="false">
      <c r="A932" s="59" t="s">
        <v>1029</v>
      </c>
      <c r="B932" s="60"/>
      <c r="C932" s="60"/>
    </row>
    <row r="933" customFormat="false" ht="12.75" hidden="false" customHeight="false" outlineLevel="0" collapsed="false">
      <c r="A933" s="59" t="s">
        <v>1030</v>
      </c>
      <c r="B933" s="60"/>
      <c r="C933" s="60"/>
    </row>
    <row r="934" customFormat="false" ht="12.75" hidden="false" customHeight="false" outlineLevel="0" collapsed="false">
      <c r="A934" s="59" t="s">
        <v>1031</v>
      </c>
      <c r="B934" s="60"/>
      <c r="C934" s="60"/>
    </row>
    <row r="935" customFormat="false" ht="12.75" hidden="false" customHeight="false" outlineLevel="0" collapsed="false">
      <c r="A935" s="59" t="s">
        <v>1032</v>
      </c>
      <c r="B935" s="60"/>
      <c r="C935" s="60"/>
    </row>
    <row r="936" customFormat="false" ht="12.75" hidden="false" customHeight="false" outlineLevel="0" collapsed="false">
      <c r="A936" s="59" t="s">
        <v>1033</v>
      </c>
      <c r="B936" s="60"/>
      <c r="C936" s="60"/>
    </row>
    <row r="937" customFormat="false" ht="12.75" hidden="false" customHeight="false" outlineLevel="0" collapsed="false">
      <c r="A937" s="59" t="s">
        <v>1034</v>
      </c>
      <c r="B937" s="60"/>
      <c r="C937" s="60"/>
    </row>
    <row r="938" customFormat="false" ht="12.75" hidden="false" customHeight="false" outlineLevel="0" collapsed="false">
      <c r="A938" s="59" t="s">
        <v>1035</v>
      </c>
      <c r="B938" s="60"/>
      <c r="C938" s="60"/>
    </row>
    <row r="939" customFormat="false" ht="12.75" hidden="false" customHeight="false" outlineLevel="0" collapsed="false">
      <c r="A939" s="59" t="s">
        <v>1036</v>
      </c>
      <c r="B939" s="60"/>
      <c r="C939" s="60"/>
    </row>
    <row r="940" customFormat="false" ht="12.75" hidden="false" customHeight="false" outlineLevel="0" collapsed="false">
      <c r="A940" s="59" t="s">
        <v>1037</v>
      </c>
      <c r="B940" s="60"/>
      <c r="C940" s="60"/>
    </row>
    <row r="941" customFormat="false" ht="12.75" hidden="false" customHeight="false" outlineLevel="0" collapsed="false">
      <c r="A941" s="59" t="s">
        <v>1038</v>
      </c>
      <c r="B941" s="60"/>
      <c r="C941" s="60"/>
    </row>
    <row r="942" customFormat="false" ht="12.75" hidden="false" customHeight="false" outlineLevel="0" collapsed="false">
      <c r="A942" s="59" t="s">
        <v>1039</v>
      </c>
      <c r="B942" s="60"/>
      <c r="C942" s="60"/>
    </row>
    <row r="943" customFormat="false" ht="12.75" hidden="false" customHeight="false" outlineLevel="0" collapsed="false">
      <c r="A943" s="59" t="s">
        <v>10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2T09:33:11Z</dcterms:created>
  <dc:creator>User</dc:creator>
  <dc:description/>
  <dc:language>en-US</dc:language>
  <cp:lastModifiedBy>Carlo</cp:lastModifiedBy>
  <cp:lastPrinted>2011-03-05T17:03:07Z</cp:lastPrinted>
  <dcterms:modified xsi:type="dcterms:W3CDTF">2011-08-05T20:55:58Z</dcterms:modified>
  <cp:revision>0</cp:revision>
  <dc:subject/>
  <dc:title/>
</cp:coreProperties>
</file>